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95">
  <si>
    <t xml:space="preserve">УТВЕРЖДАЮ:        </t>
  </si>
  <si>
    <t xml:space="preserve">11 группа: сады № 28, 30, 34, 40, 50, 50(ф), 51, 52, 54, 93, 103, 110</t>
  </si>
  <si>
    <t xml:space="preserve">Главный специалист отдела</t>
  </si>
  <si>
    <t xml:space="preserve">12 группа: сады № 7, 12, 14, 18, 21, 29, 31, 35, 39, 46, 97, 106, 115</t>
  </si>
  <si>
    <t xml:space="preserve">дошкольного образования</t>
  </si>
  <si>
    <t xml:space="preserve">14 группа: сады № 10, 17, 20, 26, 49, 64, 72, 73, 75, 92, 96, 105, 120</t>
  </si>
  <si>
    <t xml:space="preserve">Фатхуллина Г.А.</t>
  </si>
  <si>
    <t xml:space="preserve">17 группа: сады № 41, 44, 53, 61, 78, 80, 83, 94, 98, 104, 111, 114</t>
  </si>
  <si>
    <t xml:space="preserve">18 группа: сады № 8, 9, 16, 27, 62, 65, 66, 82, 86, 108, 109, 118</t>
  </si>
  <si>
    <t xml:space="preserve">2,4 группа</t>
  </si>
  <si>
    <t xml:space="preserve">НЕДЕЛЬНОЕ МЕНЮ ДЛЯ ОБЩЕРАЗВИВАЮЩИХ ДЕТСКИХ САДОВ С 25 .02.19г по 01 .03.19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 25 /02</t>
  </si>
  <si>
    <t xml:space="preserve">сад</t>
  </si>
  <si>
    <t xml:space="preserve">ясли</t>
  </si>
  <si>
    <t xml:space="preserve">Завтрак </t>
  </si>
  <si>
    <t xml:space="preserve">1./04</t>
  </si>
  <si>
    <t xml:space="preserve">Батон с маслом </t>
  </si>
  <si>
    <t xml:space="preserve">20/5</t>
  </si>
  <si>
    <t xml:space="preserve">208./10</t>
  </si>
  <si>
    <t xml:space="preserve">Макароны, запеченные с яйцом</t>
  </si>
  <si>
    <t xml:space="preserve">200/5</t>
  </si>
  <si>
    <t xml:space="preserve">150/5</t>
  </si>
  <si>
    <t xml:space="preserve">ТТК-475</t>
  </si>
  <si>
    <t xml:space="preserve">Чай полусладкий</t>
  </si>
  <si>
    <t xml:space="preserve">200</t>
  </si>
  <si>
    <t xml:space="preserve">150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160</t>
  </si>
  <si>
    <t xml:space="preserve">Обед</t>
  </si>
  <si>
    <t xml:space="preserve">ТТК-62</t>
  </si>
  <si>
    <t xml:space="preserve">Салат из отварной свеклы</t>
  </si>
  <si>
    <t xml:space="preserve">60</t>
  </si>
  <si>
    <t xml:space="preserve">50</t>
  </si>
  <si>
    <t xml:space="preserve">124/04</t>
  </si>
  <si>
    <t xml:space="preserve">Щи из свежей капусты с карт.  со смет. </t>
  </si>
  <si>
    <t xml:space="preserve">ТТК-393</t>
  </si>
  <si>
    <r>
      <rPr>
        <sz val="10"/>
        <rFont val="Times New Roman"/>
        <family val="1"/>
        <charset val="204"/>
      </rPr>
      <t xml:space="preserve">Запеканка карт. с мясом "По-домашнему"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 соусом молочным</t>
    </r>
  </si>
  <si>
    <t xml:space="preserve">180/25</t>
  </si>
  <si>
    <t xml:space="preserve">ТТК-305</t>
  </si>
  <si>
    <t xml:space="preserve">Какао с молоком </t>
  </si>
  <si>
    <t xml:space="preserve">180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</t>
  </si>
  <si>
    <t xml:space="preserve">Ужин</t>
  </si>
  <si>
    <t xml:space="preserve">388/04</t>
  </si>
  <si>
    <t xml:space="preserve">Биточки рыбные </t>
  </si>
  <si>
    <t xml:space="preserve">75</t>
  </si>
  <si>
    <t xml:space="preserve">510./04</t>
  </si>
  <si>
    <t xml:space="preserve">Каша рисовая вязкая</t>
  </si>
  <si>
    <t xml:space="preserve">130</t>
  </si>
  <si>
    <t xml:space="preserve">100</t>
  </si>
  <si>
    <t xml:space="preserve">ТТК-317</t>
  </si>
  <si>
    <t xml:space="preserve">Напиток "Фруктовый" из сухофруктов</t>
  </si>
  <si>
    <t xml:space="preserve">Итого за день</t>
  </si>
  <si>
    <t xml:space="preserve">ВТОРНИК 26 /02</t>
  </si>
  <si>
    <t xml:space="preserve">311./04</t>
  </si>
  <si>
    <t xml:space="preserve">Каша молочная манная (жидкая) с маслом</t>
  </si>
  <si>
    <t xml:space="preserve">200/3</t>
  </si>
  <si>
    <t xml:space="preserve">150/3</t>
  </si>
  <si>
    <t xml:space="preserve">395/10</t>
  </si>
  <si>
    <t xml:space="preserve">Кофейный напиток с молоком </t>
  </si>
  <si>
    <t xml:space="preserve">2 Завтрак </t>
  </si>
  <si>
    <t xml:space="preserve">78./04</t>
  </si>
  <si>
    <t xml:space="preserve">Салат "Зайка"</t>
  </si>
  <si>
    <t xml:space="preserve">133./04</t>
  </si>
  <si>
    <t xml:space="preserve">Суп картофельный с рыбными консервами </t>
  </si>
  <si>
    <t xml:space="preserve">200/25</t>
  </si>
  <si>
    <t xml:space="preserve">150/25</t>
  </si>
  <si>
    <t xml:space="preserve">ТТК-53</t>
  </si>
  <si>
    <t xml:space="preserve">Мякоть птицы тушеная в соусе </t>
  </si>
  <si>
    <t xml:space="preserve">50/50</t>
  </si>
  <si>
    <t xml:space="preserve">Каша гречневая вязкая</t>
  </si>
  <si>
    <t xml:space="preserve">ТТК-315</t>
  </si>
  <si>
    <t xml:space="preserve">Компот "Фруктовый" из кураги</t>
  </si>
  <si>
    <t xml:space="preserve">Полдник </t>
  </si>
  <si>
    <t xml:space="preserve">Десерт фруктовый "Яблоко"</t>
  </si>
  <si>
    <t xml:space="preserve">107</t>
  </si>
  <si>
    <t xml:space="preserve">101</t>
  </si>
  <si>
    <t xml:space="preserve">ТТК-966</t>
  </si>
  <si>
    <t xml:space="preserve">Запеканка из творога с курагой и морковью с соусом сметанным "Сластена"</t>
  </si>
  <si>
    <t xml:space="preserve">150/50</t>
  </si>
  <si>
    <t xml:space="preserve">100/50</t>
  </si>
  <si>
    <t xml:space="preserve">686./04</t>
  </si>
  <si>
    <t xml:space="preserve">Чай с сахаром с лимоном</t>
  </si>
  <si>
    <t xml:space="preserve">200/7</t>
  </si>
  <si>
    <t xml:space="preserve">150/7</t>
  </si>
  <si>
    <t xml:space="preserve">СРЕДА 27 /02</t>
  </si>
  <si>
    <t xml:space="preserve">3./04</t>
  </si>
  <si>
    <t xml:space="preserve">Батон с маслом с сыром</t>
  </si>
  <si>
    <t xml:space="preserve">20/5/5</t>
  </si>
  <si>
    <t xml:space="preserve">ТТК-981</t>
  </si>
  <si>
    <t xml:space="preserve">Каша молочная "5 злаков" (вязкая) с маслом</t>
  </si>
  <si>
    <t xml:space="preserve">698./04</t>
  </si>
  <si>
    <t xml:space="preserve">Кефир</t>
  </si>
  <si>
    <t xml:space="preserve">155</t>
  </si>
  <si>
    <t xml:space="preserve">135</t>
  </si>
  <si>
    <t xml:space="preserve">ТТК-130</t>
  </si>
  <si>
    <t xml:space="preserve">Салат "Метелка" </t>
  </si>
  <si>
    <t xml:space="preserve">139./04</t>
  </si>
  <si>
    <t xml:space="preserve">Суп карт. с бобовыми (горох) на мясокостн бульоне </t>
  </si>
  <si>
    <t xml:space="preserve">ТТК-992</t>
  </si>
  <si>
    <t xml:space="preserve">Мясо "Нежное" в соусе</t>
  </si>
  <si>
    <t xml:space="preserve">510/04</t>
  </si>
  <si>
    <t xml:space="preserve">Каша ячневая вязкая</t>
  </si>
  <si>
    <t xml:space="preserve">ТТК-911</t>
  </si>
  <si>
    <t xml:space="preserve">Напиток "Цитрусовый"</t>
  </si>
  <si>
    <t xml:space="preserve">ТТК-814</t>
  </si>
  <si>
    <t xml:space="preserve">Булочка "Домашняя"</t>
  </si>
  <si>
    <t xml:space="preserve">30</t>
  </si>
  <si>
    <t xml:space="preserve">ТТК-807</t>
  </si>
  <si>
    <t xml:space="preserve">Тефтели рыбо- крупяные с овощами с соусом томатным</t>
  </si>
  <si>
    <t xml:space="preserve">520./04</t>
  </si>
  <si>
    <t xml:space="preserve">Картофельное пюре</t>
  </si>
  <si>
    <t xml:space="preserve">Чай полусладкий с мармеладом</t>
  </si>
  <si>
    <t xml:space="preserve">200/12</t>
  </si>
  <si>
    <t xml:space="preserve"> -</t>
  </si>
  <si>
    <t xml:space="preserve">ЧЕТВЕРГ 28 /02</t>
  </si>
  <si>
    <t xml:space="preserve">161./04</t>
  </si>
  <si>
    <t xml:space="preserve">Суп молочный с крупой "Геркулес"</t>
  </si>
  <si>
    <t xml:space="preserve">ТТК-129</t>
  </si>
  <si>
    <t xml:space="preserve">Салат "Здоровье"</t>
  </si>
  <si>
    <t xml:space="preserve">148./04</t>
  </si>
  <si>
    <t xml:space="preserve">Суп -лапша по-домашнему с мясными фрикадельками </t>
  </si>
  <si>
    <t xml:space="preserve">ТТК-650</t>
  </si>
  <si>
    <t xml:space="preserve">Котлеты "Челнинские" </t>
  </si>
  <si>
    <t xml:space="preserve">534/04</t>
  </si>
  <si>
    <t xml:space="preserve">Капуста тушеная </t>
  </si>
  <si>
    <t xml:space="preserve">ТТК-147</t>
  </si>
  <si>
    <t xml:space="preserve">Компот из черной смородины</t>
  </si>
  <si>
    <t xml:space="preserve">ТТК-1019</t>
  </si>
  <si>
    <t xml:space="preserve">Сырники "Домашние" из творога с соусом молочным</t>
  </si>
  <si>
    <t xml:space="preserve">150/30</t>
  </si>
  <si>
    <t xml:space="preserve">648./04</t>
  </si>
  <si>
    <t xml:space="preserve">Кисель</t>
  </si>
  <si>
    <t xml:space="preserve">ПЯТНИЦА 01 /03</t>
  </si>
  <si>
    <t xml:space="preserve">Завтрак</t>
  </si>
  <si>
    <t xml:space="preserve">ТТК-301</t>
  </si>
  <si>
    <t xml:space="preserve">Каша молочная "Дружба" (жидкая) с маслом</t>
  </si>
  <si>
    <t xml:space="preserve">2 завтрак </t>
  </si>
  <si>
    <t xml:space="preserve">Простокваша</t>
  </si>
  <si>
    <t xml:space="preserve">Икра морковная </t>
  </si>
  <si>
    <t xml:space="preserve">45</t>
  </si>
  <si>
    <t xml:space="preserve">110./04</t>
  </si>
  <si>
    <t xml:space="preserve">Борщ из св. капусты с карт. со сметаной </t>
  </si>
  <si>
    <t xml:space="preserve">ТТК-450</t>
  </si>
  <si>
    <t xml:space="preserve">Шницель "Камский" </t>
  </si>
  <si>
    <t xml:space="preserve">Каша пшеничная вязкая</t>
  </si>
  <si>
    <t xml:space="preserve">ТТК-377</t>
  </si>
  <si>
    <t xml:space="preserve">Компот вишневый</t>
  </si>
  <si>
    <t xml:space="preserve">Молоко кипяченое с печеньем "Со вк топл молока"</t>
  </si>
  <si>
    <t xml:space="preserve">180/16</t>
  </si>
  <si>
    <t xml:space="preserve">Десерт фруктовый "Апельсин"</t>
  </si>
  <si>
    <t xml:space="preserve">170</t>
  </si>
  <si>
    <t xml:space="preserve">340/04</t>
  </si>
  <si>
    <t xml:space="preserve">Омлет натуральный </t>
  </si>
  <si>
    <t xml:space="preserve">53</t>
  </si>
  <si>
    <t xml:space="preserve">344/10</t>
  </si>
  <si>
    <t xml:space="preserve">Рагу овощное </t>
  </si>
  <si>
    <t xml:space="preserve">ТТК-437</t>
  </si>
  <si>
    <t xml:space="preserve">Чай полусладкий с молоком</t>
  </si>
  <si>
    <t xml:space="preserve">ИТОГО ЗА НЕДЕЛЮ:                                    </t>
  </si>
  <si>
    <t xml:space="preserve">В среднем в день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водству и качеству                                                              </t>
  </si>
  <si>
    <t xml:space="preserve">Г.Н. Мартын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Ведущий инженер-технолог по производству</t>
  </si>
  <si>
    <t xml:space="preserve">Л.Р. Загидул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0.0"/>
    <numFmt numFmtId="169" formatCode="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168</xdr:row>
      <xdr:rowOff>28440</xdr:rowOff>
    </xdr:from>
    <xdr:to>
      <xdr:col>7</xdr:col>
      <xdr:colOff>433080</xdr:colOff>
      <xdr:row>170</xdr:row>
      <xdr:rowOff>75960</xdr:rowOff>
    </xdr:to>
    <xdr:pic>
      <xdr:nvPicPr>
        <xdr:cNvPr id="0" name="Picture 22" descr=""/>
        <xdr:cNvPicPr/>
      </xdr:nvPicPr>
      <xdr:blipFill>
        <a:blip r:embed="rId1"/>
        <a:srcRect l="38561" t="0" r="12048" b="73063"/>
        <a:stretch/>
      </xdr:blipFill>
      <xdr:spPr>
        <a:xfrm>
          <a:off x="4426200" y="35059320"/>
          <a:ext cx="825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170</xdr:row>
      <xdr:rowOff>114480</xdr:rowOff>
    </xdr:from>
    <xdr:to>
      <xdr:col>8</xdr:col>
      <xdr:colOff>360</xdr:colOff>
      <xdr:row>173</xdr:row>
      <xdr:rowOff>57240</xdr:rowOff>
    </xdr:to>
    <xdr:pic>
      <xdr:nvPicPr>
        <xdr:cNvPr id="1" name="Изображения 6" descr=""/>
        <xdr:cNvPicPr/>
      </xdr:nvPicPr>
      <xdr:blipFill>
        <a:blip r:embed="rId2"/>
        <a:srcRect l="0" t="73065" r="18612" b="-1030"/>
        <a:stretch/>
      </xdr:blipFill>
      <xdr:spPr>
        <a:xfrm>
          <a:off x="4275360" y="35526600"/>
          <a:ext cx="10159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120</xdr:colOff>
      <xdr:row>174</xdr:row>
      <xdr:rowOff>132840</xdr:rowOff>
    </xdr:from>
    <xdr:to>
      <xdr:col>8</xdr:col>
      <xdr:colOff>30240</xdr:colOff>
      <xdr:row>177</xdr:row>
      <xdr:rowOff>9360</xdr:rowOff>
    </xdr:to>
    <xdr:pic>
      <xdr:nvPicPr>
        <xdr:cNvPr id="2" name="Picture 92" descr=""/>
        <xdr:cNvPicPr/>
      </xdr:nvPicPr>
      <xdr:blipFill>
        <a:blip r:embed="rId3"/>
        <a:srcRect l="0" t="27942" r="0" b="21085"/>
        <a:stretch/>
      </xdr:blipFill>
      <xdr:spPr>
        <a:xfrm rot="16200000">
          <a:off x="4594320" y="36028080"/>
          <a:ext cx="448200" cy="10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72</xdr:row>
      <xdr:rowOff>123480</xdr:rowOff>
    </xdr:from>
    <xdr:to>
      <xdr:col>8</xdr:col>
      <xdr:colOff>50760</xdr:colOff>
      <xdr:row>174</xdr:row>
      <xdr:rowOff>85680</xdr:rowOff>
    </xdr:to>
    <xdr:pic>
      <xdr:nvPicPr>
        <xdr:cNvPr id="3" name="Picture 6" descr=""/>
        <xdr:cNvPicPr/>
      </xdr:nvPicPr>
      <xdr:blipFill>
        <a:blip r:embed="rId4"/>
        <a:srcRect l="0" t="45862" r="0" b="31211"/>
        <a:stretch/>
      </xdr:blipFill>
      <xdr:spPr>
        <a:xfrm>
          <a:off x="4396320" y="35916480"/>
          <a:ext cx="9453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3</xdr:row>
      <xdr:rowOff>28800</xdr:rowOff>
    </xdr:from>
    <xdr:to>
      <xdr:col>13</xdr:col>
      <xdr:colOff>372960</xdr:colOff>
      <xdr:row>4</xdr:row>
      <xdr:rowOff>162360</xdr:rowOff>
    </xdr:to>
    <xdr:pic>
      <xdr:nvPicPr>
        <xdr:cNvPr id="4" name="Picture 94" descr=""/>
        <xdr:cNvPicPr/>
      </xdr:nvPicPr>
      <xdr:blipFill>
        <a:blip r:embed="rId5"/>
        <a:stretch/>
      </xdr:blipFill>
      <xdr:spPr>
        <a:xfrm>
          <a:off x="7301520" y="577440"/>
          <a:ext cx="794880" cy="3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3"/>
  <sheetViews>
    <sheetView showFormulas="false" showGridLines="true" showRowColHeaders="true" showZeros="true" rightToLeft="false" tabSelected="true" showOutlineSymbols="true" defaultGridColor="true" view="normal" topLeftCell="A157" colorId="64" zoomScale="110" zoomScaleNormal="110" zoomScalePageLayoutView="100" workbookViewId="0">
      <selection pane="topLeft" activeCell="E168" activeCellId="0" sqref="E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7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5" min="5" style="3" width="6.99"/>
    <col collapsed="false" customWidth="true" hidden="false" outlineLevel="0" max="6" min="6" style="3" width="7.28"/>
    <col collapsed="false" customWidth="true" hidden="false" outlineLevel="0" max="12" min="7" style="2" width="6.7"/>
    <col collapsed="false" customWidth="true" hidden="false" outlineLevel="0" max="14" min="13" style="2" width="7.7"/>
    <col collapsed="false" customWidth="true" hidden="true" outlineLevel="0" max="18" min="15" style="0" width="5.56"/>
    <col collapsed="false" customWidth="true" hidden="false" outlineLevel="0" max="20" min="19" style="0" width="6.7"/>
    <col collapsed="false" customWidth="true" hidden="true" outlineLevel="0" max="23" min="21" style="0" width="5.56"/>
    <col collapsed="false" customWidth="true" hidden="true" outlineLevel="0" max="24" min="24" style="0" width="5.41"/>
    <col collapsed="false" customWidth="true" hidden="true" outlineLevel="0" max="25" min="25" style="0" width="6.7"/>
    <col collapsed="false" customWidth="true" hidden="true" outlineLevel="0" max="26" min="26" style="0" width="6.28"/>
    <col collapsed="false" customWidth="true" hidden="true" outlineLevel="0" max="27" min="27" style="0" width="6.85"/>
    <col collapsed="false" customWidth="true" hidden="true" outlineLevel="0" max="28" min="28" style="0" width="6.28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6"/>
      <c r="V1" s="8"/>
      <c r="W1" s="2"/>
    </row>
    <row r="2" s="9" customFormat="true" ht="14.1" hidden="false" customHeight="true" outlineLevel="0" collapsed="false">
      <c r="A2" s="10" t="s">
        <v>1</v>
      </c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2</v>
      </c>
      <c r="N2" s="6"/>
      <c r="O2" s="7"/>
      <c r="P2" s="6"/>
      <c r="Q2" s="0"/>
      <c r="R2" s="6"/>
      <c r="S2" s="6"/>
      <c r="T2" s="6"/>
      <c r="U2" s="4"/>
      <c r="V2" s="6"/>
    </row>
    <row r="3" s="9" customFormat="true" ht="14.1" hidden="false" customHeight="true" outlineLevel="0" collapsed="false">
      <c r="A3" s="10" t="s">
        <v>3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4</v>
      </c>
      <c r="N3" s="6"/>
      <c r="O3" s="7"/>
      <c r="P3" s="4"/>
      <c r="Q3" s="0"/>
      <c r="R3" s="11"/>
      <c r="S3" s="6"/>
      <c r="T3" s="6"/>
      <c r="U3" s="6"/>
      <c r="V3" s="6"/>
    </row>
    <row r="4" s="9" customFormat="true" ht="14.1" hidden="false" customHeight="true" outlineLevel="0" collapsed="false">
      <c r="A4" s="10" t="s">
        <v>5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6</v>
      </c>
      <c r="T4" s="6"/>
      <c r="U4" s="4"/>
      <c r="V4" s="6"/>
    </row>
    <row r="5" s="9" customFormat="true" ht="14.1" hidden="false" customHeight="true" outlineLevel="0" collapsed="false">
      <c r="A5" s="10" t="s">
        <v>7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14"/>
      <c r="P5" s="14"/>
      <c r="Q5" s="14"/>
      <c r="R5" s="14"/>
      <c r="S5" s="14"/>
      <c r="T5" s="14"/>
      <c r="U5" s="6"/>
      <c r="V5" s="6"/>
    </row>
    <row r="6" s="9" customFormat="true" ht="14.1" hidden="false" customHeight="true" outlineLevel="0" collapsed="false">
      <c r="A6" s="10" t="s">
        <v>8</v>
      </c>
      <c r="B6" s="2"/>
      <c r="C6" s="2"/>
      <c r="D6" s="2"/>
      <c r="E6" s="3"/>
      <c r="F6" s="3"/>
      <c r="G6" s="2"/>
      <c r="H6" s="15"/>
      <c r="I6" s="16"/>
      <c r="J6" s="2"/>
      <c r="K6" s="2"/>
      <c r="L6" s="2"/>
      <c r="M6" s="13"/>
      <c r="N6" s="14"/>
      <c r="O6" s="14"/>
      <c r="P6" s="14"/>
      <c r="Q6" s="14"/>
      <c r="R6" s="14"/>
      <c r="S6" s="14"/>
      <c r="T6" s="14"/>
    </row>
    <row r="7" s="9" customFormat="true" ht="14.1" hidden="false" customHeight="true" outlineLevel="0" collapsed="false">
      <c r="A7" s="1"/>
      <c r="B7" s="2"/>
      <c r="C7" s="2"/>
      <c r="D7" s="2"/>
      <c r="E7" s="3"/>
      <c r="F7" s="3"/>
      <c r="G7" s="2"/>
      <c r="H7" s="17"/>
      <c r="I7" s="17"/>
      <c r="J7" s="17"/>
      <c r="K7" s="17"/>
      <c r="L7" s="17"/>
      <c r="M7" s="17" t="s">
        <v>9</v>
      </c>
      <c r="N7" s="17"/>
      <c r="Q7" s="17"/>
    </row>
    <row r="8" s="9" customFormat="true" ht="1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9" customFormat="true" ht="18" hidden="false" customHeight="true" outlineLevel="0" collapsed="false">
      <c r="A9" s="1"/>
      <c r="B9" s="4"/>
      <c r="C9" s="2"/>
      <c r="D9" s="2"/>
      <c r="E9" s="3"/>
      <c r="F9" s="3"/>
      <c r="G9" s="2"/>
      <c r="H9" s="2"/>
      <c r="I9" s="2"/>
      <c r="J9" s="2"/>
      <c r="K9" s="2"/>
      <c r="L9" s="2"/>
      <c r="M9" s="2"/>
      <c r="N9" s="2"/>
    </row>
    <row r="10" s="9" customFormat="true" ht="24.75" hidden="false" customHeight="true" outlineLevel="0" collapsed="false">
      <c r="A10" s="19" t="s">
        <v>11</v>
      </c>
      <c r="B10" s="20" t="s">
        <v>12</v>
      </c>
      <c r="C10" s="21" t="s">
        <v>13</v>
      </c>
      <c r="D10" s="21"/>
      <c r="E10" s="22" t="s">
        <v>14</v>
      </c>
      <c r="F10" s="22"/>
      <c r="G10" s="22" t="s">
        <v>15</v>
      </c>
      <c r="H10" s="22"/>
      <c r="I10" s="22"/>
      <c r="J10" s="22"/>
      <c r="K10" s="22"/>
      <c r="L10" s="22"/>
      <c r="M10" s="21" t="s">
        <v>16</v>
      </c>
      <c r="N10" s="21"/>
      <c r="O10" s="19" t="s">
        <v>17</v>
      </c>
      <c r="P10" s="19"/>
      <c r="Q10" s="19"/>
      <c r="R10" s="19"/>
      <c r="S10" s="19"/>
      <c r="T10" s="19"/>
      <c r="U10" s="23" t="s">
        <v>18</v>
      </c>
      <c r="V10" s="23"/>
      <c r="W10" s="23"/>
      <c r="X10" s="23"/>
      <c r="Y10" s="24"/>
      <c r="Z10" s="24"/>
      <c r="AA10" s="24"/>
      <c r="AB10" s="24"/>
      <c r="AC10" s="24"/>
      <c r="AD10" s="24"/>
      <c r="AE10" s="24"/>
      <c r="AF10" s="24"/>
    </row>
    <row r="11" s="9" customFormat="true" ht="15" hidden="false" customHeight="true" outlineLevel="0" collapsed="false">
      <c r="A11" s="19"/>
      <c r="B11" s="20"/>
      <c r="C11" s="21"/>
      <c r="D11" s="21"/>
      <c r="E11" s="22"/>
      <c r="F11" s="22"/>
      <c r="G11" s="25" t="s">
        <v>19</v>
      </c>
      <c r="H11" s="25"/>
      <c r="I11" s="25" t="s">
        <v>20</v>
      </c>
      <c r="J11" s="25"/>
      <c r="K11" s="25" t="s">
        <v>21</v>
      </c>
      <c r="L11" s="25"/>
      <c r="M11" s="21"/>
      <c r="N11" s="21"/>
      <c r="O11" s="26" t="s">
        <v>22</v>
      </c>
      <c r="P11" s="26"/>
      <c r="Q11" s="26" t="s">
        <v>23</v>
      </c>
      <c r="R11" s="26"/>
      <c r="S11" s="26" t="s">
        <v>24</v>
      </c>
      <c r="T11" s="26"/>
      <c r="U11" s="26" t="s">
        <v>25</v>
      </c>
      <c r="V11" s="26"/>
      <c r="W11" s="26" t="s">
        <v>26</v>
      </c>
      <c r="X11" s="26"/>
      <c r="Y11" s="24"/>
      <c r="Z11" s="27"/>
      <c r="AA11" s="27"/>
      <c r="AB11" s="27"/>
      <c r="AC11" s="24"/>
      <c r="AD11" s="24"/>
      <c r="AE11" s="24"/>
      <c r="AF11" s="24"/>
    </row>
    <row r="12" s="9" customFormat="true" ht="15" hidden="false" customHeight="true" outlineLevel="0" collapsed="false">
      <c r="A12" s="28" t="s">
        <v>11</v>
      </c>
      <c r="B12" s="29" t="s">
        <v>27</v>
      </c>
      <c r="C12" s="21" t="s">
        <v>28</v>
      </c>
      <c r="D12" s="21" t="s">
        <v>29</v>
      </c>
      <c r="E12" s="21" t="s">
        <v>28</v>
      </c>
      <c r="F12" s="21" t="s">
        <v>29</v>
      </c>
      <c r="G12" s="21" t="s">
        <v>28</v>
      </c>
      <c r="H12" s="21" t="s">
        <v>29</v>
      </c>
      <c r="I12" s="21" t="s">
        <v>28</v>
      </c>
      <c r="J12" s="21" t="s">
        <v>29</v>
      </c>
      <c r="K12" s="21" t="s">
        <v>28</v>
      </c>
      <c r="L12" s="21" t="s">
        <v>29</v>
      </c>
      <c r="M12" s="21" t="s">
        <v>28</v>
      </c>
      <c r="N12" s="21" t="s">
        <v>29</v>
      </c>
      <c r="O12" s="21" t="s">
        <v>28</v>
      </c>
      <c r="P12" s="21" t="s">
        <v>29</v>
      </c>
      <c r="Q12" s="21" t="s">
        <v>28</v>
      </c>
      <c r="R12" s="21" t="s">
        <v>29</v>
      </c>
      <c r="S12" s="21" t="s">
        <v>28</v>
      </c>
      <c r="T12" s="21" t="s">
        <v>29</v>
      </c>
      <c r="U12" s="21" t="s">
        <v>28</v>
      </c>
      <c r="V12" s="21" t="s">
        <v>29</v>
      </c>
      <c r="W12" s="21" t="s">
        <v>28</v>
      </c>
      <c r="X12" s="21" t="s">
        <v>29</v>
      </c>
      <c r="Y12" s="24"/>
      <c r="Z12" s="27"/>
      <c r="AA12" s="27"/>
      <c r="AB12" s="27"/>
      <c r="AC12" s="24"/>
      <c r="AD12" s="24"/>
      <c r="AE12" s="24"/>
      <c r="AF12" s="24"/>
    </row>
    <row r="13" customFormat="false" ht="15" hidden="false" customHeight="true" outlineLevel="0" collapsed="false">
      <c r="A13" s="28"/>
      <c r="B13" s="30" t="s">
        <v>30</v>
      </c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4"/>
      <c r="Q13" s="34"/>
      <c r="R13" s="34"/>
      <c r="S13" s="34"/>
      <c r="T13" s="34"/>
      <c r="U13" s="34"/>
      <c r="V13" s="34"/>
      <c r="W13" s="34"/>
      <c r="X13" s="34"/>
      <c r="Y13" s="35"/>
      <c r="Z13" s="36"/>
      <c r="AA13" s="36"/>
      <c r="AB13" s="36"/>
      <c r="AC13" s="35"/>
      <c r="AD13" s="35"/>
      <c r="AE13" s="35"/>
      <c r="AF13" s="35"/>
    </row>
    <row r="14" s="9" customFormat="true" ht="15" hidden="false" customHeight="true" outlineLevel="0" collapsed="false">
      <c r="A14" s="37" t="s">
        <v>31</v>
      </c>
      <c r="B14" s="38" t="s">
        <v>32</v>
      </c>
      <c r="C14" s="39" t="s">
        <v>33</v>
      </c>
      <c r="D14" s="39" t="s">
        <v>33</v>
      </c>
      <c r="E14" s="40" t="n">
        <v>4.18</v>
      </c>
      <c r="F14" s="40" t="n">
        <v>4.18</v>
      </c>
      <c r="G14" s="40" t="n">
        <v>1.63</v>
      </c>
      <c r="H14" s="41" t="n">
        <v>1.63</v>
      </c>
      <c r="I14" s="41" t="n">
        <v>4.7</v>
      </c>
      <c r="J14" s="41" t="n">
        <v>4.7</v>
      </c>
      <c r="K14" s="41" t="n">
        <v>10.4</v>
      </c>
      <c r="L14" s="41" t="n">
        <v>10.4</v>
      </c>
      <c r="M14" s="41" t="n">
        <v>90.42</v>
      </c>
      <c r="N14" s="41" t="n">
        <v>90.42</v>
      </c>
      <c r="O14" s="42" t="n">
        <v>0.08</v>
      </c>
      <c r="P14" s="43" t="n">
        <v>0.05</v>
      </c>
      <c r="Q14" s="42" t="n">
        <v>0.04</v>
      </c>
      <c r="R14" s="43" t="n">
        <v>0.02</v>
      </c>
      <c r="S14" s="42" t="n">
        <v>0</v>
      </c>
      <c r="T14" s="41" t="n">
        <f aca="false">S14*25/45</f>
        <v>0</v>
      </c>
      <c r="U14" s="44" t="n">
        <v>13.6</v>
      </c>
      <c r="V14" s="45" t="n">
        <v>8.6</v>
      </c>
      <c r="W14" s="44" t="n">
        <v>0.81</v>
      </c>
      <c r="X14" s="45" t="n">
        <v>0.49</v>
      </c>
      <c r="Y14" s="24"/>
      <c r="Z14" s="24"/>
      <c r="AA14" s="24"/>
      <c r="AB14" s="24"/>
      <c r="AC14" s="24"/>
      <c r="AD14" s="24"/>
    </row>
    <row r="15" customFormat="false" ht="25.5" hidden="false" customHeight="true" outlineLevel="0" collapsed="false">
      <c r="A15" s="46" t="s">
        <v>34</v>
      </c>
      <c r="B15" s="38" t="s">
        <v>35</v>
      </c>
      <c r="C15" s="39" t="s">
        <v>36</v>
      </c>
      <c r="D15" s="39" t="s">
        <v>37</v>
      </c>
      <c r="E15" s="40" t="n">
        <v>10.95</v>
      </c>
      <c r="F15" s="40" t="n">
        <v>8.92</v>
      </c>
      <c r="G15" s="40" t="n">
        <v>5.19</v>
      </c>
      <c r="H15" s="41" t="n">
        <v>3.89</v>
      </c>
      <c r="I15" s="41" t="n">
        <v>4.79</v>
      </c>
      <c r="J15" s="41" t="n">
        <v>3.59</v>
      </c>
      <c r="K15" s="41" t="n">
        <v>37.8</v>
      </c>
      <c r="L15" s="41" t="n">
        <v>28.35</v>
      </c>
      <c r="M15" s="41" t="n">
        <v>215</v>
      </c>
      <c r="N15" s="41" t="n">
        <v>161.25</v>
      </c>
      <c r="O15" s="41" t="n">
        <v>0.14</v>
      </c>
      <c r="P15" s="41" t="n">
        <f aca="false">O15*150/200</f>
        <v>0.105</v>
      </c>
      <c r="Q15" s="41" t="n">
        <v>0.09</v>
      </c>
      <c r="R15" s="41" t="n">
        <f aca="false">Q15*150/200</f>
        <v>0.0675</v>
      </c>
      <c r="S15" s="41" t="n">
        <v>0</v>
      </c>
      <c r="T15" s="41" t="n">
        <v>0</v>
      </c>
      <c r="U15" s="41" t="n">
        <v>36.24</v>
      </c>
      <c r="V15" s="41" t="n">
        <f aca="false">U15*150/200</f>
        <v>27.18</v>
      </c>
      <c r="W15" s="41" t="n">
        <v>1.4</v>
      </c>
      <c r="X15" s="41" t="n">
        <f aca="false">W15*150/200</f>
        <v>1.05</v>
      </c>
    </row>
    <row r="16" customFormat="false" ht="15" hidden="false" customHeight="true" outlineLevel="0" collapsed="false">
      <c r="A16" s="37" t="s">
        <v>38</v>
      </c>
      <c r="B16" s="47" t="s">
        <v>39</v>
      </c>
      <c r="C16" s="39" t="s">
        <v>40</v>
      </c>
      <c r="D16" s="39" t="s">
        <v>41</v>
      </c>
      <c r="E16" s="40" t="n">
        <v>0.58</v>
      </c>
      <c r="F16" s="40" t="n">
        <v>0.44</v>
      </c>
      <c r="G16" s="40" t="n">
        <v>0.18</v>
      </c>
      <c r="H16" s="41" t="n">
        <v>0.13</v>
      </c>
      <c r="I16" s="40" t="n">
        <f aca="false">J16*200/150</f>
        <v>0</v>
      </c>
      <c r="J16" s="41" t="n">
        <v>0</v>
      </c>
      <c r="K16" s="40" t="n">
        <v>4.78</v>
      </c>
      <c r="L16" s="41" t="n">
        <v>3.58</v>
      </c>
      <c r="M16" s="40" t="n">
        <v>19.9</v>
      </c>
      <c r="N16" s="41" t="n">
        <v>14.92</v>
      </c>
      <c r="O16" s="40" t="n">
        <f aca="false">P16*200/150</f>
        <v>0.0133333333333333</v>
      </c>
      <c r="P16" s="48" t="n">
        <v>0.01</v>
      </c>
      <c r="Q16" s="40" t="n">
        <f aca="false">R16*200/150</f>
        <v>0.0133333333333333</v>
      </c>
      <c r="R16" s="48" t="n">
        <v>0.01</v>
      </c>
      <c r="S16" s="40" t="n">
        <v>0.04</v>
      </c>
      <c r="T16" s="48" t="n">
        <v>0.03</v>
      </c>
      <c r="U16" s="40" t="n">
        <f aca="false">V16*200/150</f>
        <v>5.05333333333333</v>
      </c>
      <c r="V16" s="48" t="n">
        <v>3.79</v>
      </c>
      <c r="W16" s="40" t="n">
        <f aca="false">X16*200/150</f>
        <v>0.84</v>
      </c>
      <c r="X16" s="48" t="n">
        <v>0.63</v>
      </c>
      <c r="Y16" s="35"/>
      <c r="Z16" s="35"/>
      <c r="AA16" s="35"/>
      <c r="AB16" s="35"/>
      <c r="AC16" s="35"/>
      <c r="AD16" s="35"/>
      <c r="AE16" s="35"/>
    </row>
    <row r="17" customFormat="false" ht="14.1" hidden="false" customHeight="true" outlineLevel="0" collapsed="false">
      <c r="A17" s="49"/>
      <c r="B17" s="38" t="s">
        <v>42</v>
      </c>
      <c r="C17" s="39"/>
      <c r="D17" s="39"/>
      <c r="E17" s="50" t="n">
        <f aca="false">SUM(E14:E16)</f>
        <v>15.71</v>
      </c>
      <c r="F17" s="50" t="n">
        <f aca="false">SUM(F14:F16)</f>
        <v>13.54</v>
      </c>
      <c r="G17" s="50" t="n">
        <f aca="false">SUM(G14:G16)</f>
        <v>7</v>
      </c>
      <c r="H17" s="50" t="n">
        <f aca="false">SUM(H14:H16)</f>
        <v>5.65</v>
      </c>
      <c r="I17" s="50" t="n">
        <f aca="false">SUM(I14:I16)</f>
        <v>9.49</v>
      </c>
      <c r="J17" s="50" t="n">
        <f aca="false">SUM(J14:J16)</f>
        <v>8.29</v>
      </c>
      <c r="K17" s="50" t="n">
        <f aca="false">SUM(K14:K16)</f>
        <v>52.98</v>
      </c>
      <c r="L17" s="50" t="n">
        <f aca="false">SUM(L14:L16)</f>
        <v>42.33</v>
      </c>
      <c r="M17" s="50" t="n">
        <f aca="false">SUM(M14:M16)</f>
        <v>325.32</v>
      </c>
      <c r="N17" s="50" t="n">
        <f aca="false">SUM(N14:N16)</f>
        <v>266.59</v>
      </c>
      <c r="O17" s="50" t="n">
        <f aca="false">SUM(O14:O16)</f>
        <v>0.233333333333333</v>
      </c>
      <c r="P17" s="50" t="n">
        <f aca="false">SUM(P14:P16)</f>
        <v>0.165</v>
      </c>
      <c r="Q17" s="50" t="n">
        <f aca="false">SUM(Q14:Q16)</f>
        <v>0.143333333333333</v>
      </c>
      <c r="R17" s="50" t="n">
        <f aca="false">SUM(R14:R16)</f>
        <v>0.0975</v>
      </c>
      <c r="S17" s="50" t="n">
        <f aca="false">SUM(S14:S16)</f>
        <v>0.04</v>
      </c>
      <c r="T17" s="50" t="n">
        <f aca="false">SUM(T14:T16)</f>
        <v>0.03</v>
      </c>
      <c r="U17" s="50" t="n">
        <f aca="false">SUM(U14:U16)</f>
        <v>54.8933333333333</v>
      </c>
      <c r="V17" s="50" t="n">
        <f aca="false">SUM(V14:V16)</f>
        <v>39.57</v>
      </c>
      <c r="W17" s="50" t="n">
        <f aca="false">SUM(W14:W16)</f>
        <v>3.05</v>
      </c>
      <c r="X17" s="50" t="n">
        <f aca="false">SUM(X14:X16)</f>
        <v>2.17</v>
      </c>
      <c r="Y17" s="51"/>
      <c r="Z17" s="51"/>
      <c r="AA17" s="51"/>
      <c r="AB17" s="51"/>
      <c r="AC17" s="51"/>
      <c r="AD17" s="51"/>
      <c r="AE17" s="51"/>
      <c r="AF17" s="35"/>
    </row>
    <row r="18" customFormat="false" ht="15" hidden="false" customHeight="true" outlineLevel="0" collapsed="false">
      <c r="A18" s="49"/>
      <c r="B18" s="30" t="s">
        <v>43</v>
      </c>
      <c r="C18" s="39"/>
      <c r="D18" s="39"/>
      <c r="E18" s="40"/>
      <c r="F18" s="40"/>
      <c r="G18" s="40"/>
      <c r="H18" s="41"/>
      <c r="I18" s="41"/>
      <c r="J18" s="41"/>
      <c r="K18" s="41"/>
      <c r="L18" s="41"/>
      <c r="M18" s="41"/>
      <c r="N18" s="41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35"/>
      <c r="Z18" s="36"/>
      <c r="AA18" s="36"/>
      <c r="AB18" s="36"/>
      <c r="AC18" s="35"/>
      <c r="AD18" s="35"/>
      <c r="AE18" s="35"/>
      <c r="AF18" s="35"/>
    </row>
    <row r="19" s="52" customFormat="true" ht="15" hidden="false" customHeight="true" outlineLevel="0" collapsed="false">
      <c r="A19" s="37" t="s">
        <v>44</v>
      </c>
      <c r="B19" s="38" t="s">
        <v>45</v>
      </c>
      <c r="C19" s="39" t="s">
        <v>46</v>
      </c>
      <c r="D19" s="39" t="s">
        <v>46</v>
      </c>
      <c r="E19" s="40" t="n">
        <v>4.79</v>
      </c>
      <c r="F19" s="40" t="n">
        <v>4.79</v>
      </c>
      <c r="G19" s="42" t="n">
        <v>0</v>
      </c>
      <c r="H19" s="43" t="n">
        <v>0</v>
      </c>
      <c r="I19" s="42" t="n">
        <f aca="false">J19*180/150</f>
        <v>0</v>
      </c>
      <c r="J19" s="43" t="n">
        <v>0</v>
      </c>
      <c r="K19" s="42" t="n">
        <v>9.6</v>
      </c>
      <c r="L19" s="43" t="n">
        <v>9.6</v>
      </c>
      <c r="M19" s="42" t="n">
        <v>38.4</v>
      </c>
      <c r="N19" s="43" t="n">
        <v>38.4</v>
      </c>
      <c r="O19" s="42" t="n">
        <f aca="false">P19*180/150</f>
        <v>0</v>
      </c>
      <c r="P19" s="43" t="n">
        <v>0</v>
      </c>
      <c r="Q19" s="42" t="n">
        <f aca="false">R19*180/150</f>
        <v>0.024</v>
      </c>
      <c r="R19" s="43" t="n">
        <v>0.02</v>
      </c>
      <c r="S19" s="42" t="n">
        <v>3.2</v>
      </c>
      <c r="T19" s="43" t="n">
        <v>3.2</v>
      </c>
      <c r="U19" s="42" t="n">
        <f aca="false">V19*180/150</f>
        <v>9.996</v>
      </c>
      <c r="V19" s="43" t="n">
        <v>8.33</v>
      </c>
      <c r="W19" s="42" t="n">
        <f aca="false">X19*180/150</f>
        <v>0.252</v>
      </c>
      <c r="X19" s="43" t="n">
        <v>0.21</v>
      </c>
      <c r="Y19" s="36"/>
      <c r="Z19" s="36"/>
      <c r="AA19" s="36"/>
      <c r="AB19" s="36"/>
      <c r="AC19" s="36"/>
      <c r="AD19" s="36"/>
      <c r="AE19" s="36"/>
    </row>
    <row r="20" customFormat="false" ht="15" hidden="false" customHeight="true" outlineLevel="0" collapsed="false">
      <c r="A20" s="49"/>
      <c r="B20" s="38" t="s">
        <v>42</v>
      </c>
      <c r="C20" s="39"/>
      <c r="D20" s="39"/>
      <c r="E20" s="50" t="n">
        <f aca="false">SUM(E19)</f>
        <v>4.79</v>
      </c>
      <c r="F20" s="50" t="n">
        <f aca="false">SUM(F19)</f>
        <v>4.79</v>
      </c>
      <c r="G20" s="50" t="n">
        <f aca="false">SUM(G19)</f>
        <v>0</v>
      </c>
      <c r="H20" s="50" t="n">
        <f aca="false">SUM(H19)</f>
        <v>0</v>
      </c>
      <c r="I20" s="50" t="n">
        <f aca="false">SUM(I19)</f>
        <v>0</v>
      </c>
      <c r="J20" s="50" t="n">
        <f aca="false">SUM(J19)</f>
        <v>0</v>
      </c>
      <c r="K20" s="50" t="n">
        <f aca="false">SUM(K19)</f>
        <v>9.6</v>
      </c>
      <c r="L20" s="50" t="n">
        <f aca="false">SUM(L19)</f>
        <v>9.6</v>
      </c>
      <c r="M20" s="50" t="n">
        <f aca="false">SUM(M19)</f>
        <v>38.4</v>
      </c>
      <c r="N20" s="50" t="n">
        <f aca="false">SUM(N19)</f>
        <v>38.4</v>
      </c>
      <c r="O20" s="50" t="n">
        <f aca="false">SUM(O19)</f>
        <v>0</v>
      </c>
      <c r="P20" s="50" t="n">
        <f aca="false">SUM(P19)</f>
        <v>0</v>
      </c>
      <c r="Q20" s="50" t="n">
        <f aca="false">SUM(Q19)</f>
        <v>0.024</v>
      </c>
      <c r="R20" s="50" t="n">
        <f aca="false">SUM(R19)</f>
        <v>0.02</v>
      </c>
      <c r="S20" s="50" t="n">
        <f aca="false">SUM(S19)</f>
        <v>3.2</v>
      </c>
      <c r="T20" s="50" t="n">
        <f aca="false">SUM(T19)</f>
        <v>3.2</v>
      </c>
      <c r="U20" s="50" t="n">
        <f aca="false">SUM(U19)</f>
        <v>9.996</v>
      </c>
      <c r="V20" s="50" t="n">
        <f aca="false">SUM(V19)</f>
        <v>8.33</v>
      </c>
      <c r="W20" s="50" t="n">
        <f aca="false">SUM(W19)</f>
        <v>0.252</v>
      </c>
      <c r="X20" s="50" t="n">
        <f aca="false">SUM(X19)</f>
        <v>0.21</v>
      </c>
      <c r="Y20" s="50" t="n">
        <f aca="false">SUM(Y19)</f>
        <v>0</v>
      </c>
      <c r="Z20" s="50" t="n">
        <f aca="false">SUM(Z19)</f>
        <v>0</v>
      </c>
      <c r="AA20" s="50" t="n">
        <f aca="false">SUM(AA19)</f>
        <v>0</v>
      </c>
      <c r="AB20" s="50" t="n">
        <f aca="false">SUM(AB19)</f>
        <v>0</v>
      </c>
      <c r="AC20" s="51"/>
      <c r="AD20" s="35"/>
      <c r="AE20" s="35"/>
      <c r="AF20" s="35"/>
    </row>
    <row r="21" customFormat="false" ht="15" hidden="false" customHeight="true" outlineLevel="0" collapsed="false">
      <c r="A21" s="49"/>
      <c r="B21" s="30" t="s">
        <v>47</v>
      </c>
      <c r="C21" s="39"/>
      <c r="D21" s="39"/>
      <c r="E21" s="40"/>
      <c r="F21" s="40"/>
      <c r="G21" s="40"/>
      <c r="H21" s="41"/>
      <c r="I21" s="41"/>
      <c r="J21" s="41"/>
      <c r="K21" s="41"/>
      <c r="L21" s="41"/>
      <c r="M21" s="41"/>
      <c r="N21" s="41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35"/>
      <c r="Z21" s="36"/>
      <c r="AA21" s="36"/>
      <c r="AB21" s="36"/>
      <c r="AC21" s="35"/>
      <c r="AD21" s="35"/>
      <c r="AE21" s="35"/>
      <c r="AF21" s="35"/>
    </row>
    <row r="22" customFormat="false" ht="12.75" hidden="false" customHeight="false" outlineLevel="0" collapsed="false">
      <c r="A22" s="53" t="s">
        <v>48</v>
      </c>
      <c r="B22" s="38" t="s">
        <v>49</v>
      </c>
      <c r="C22" s="39" t="s">
        <v>50</v>
      </c>
      <c r="D22" s="39" t="s">
        <v>51</v>
      </c>
      <c r="E22" s="40" t="n">
        <v>2.11</v>
      </c>
      <c r="F22" s="40" t="n">
        <v>1.76</v>
      </c>
      <c r="G22" s="54" t="n">
        <f aca="false">H22*60/50</f>
        <v>0.6</v>
      </c>
      <c r="H22" s="55" t="n">
        <v>0.5</v>
      </c>
      <c r="I22" s="54" t="n">
        <f aca="false">J22*60/50</f>
        <v>3.6</v>
      </c>
      <c r="J22" s="55" t="n">
        <v>3</v>
      </c>
      <c r="K22" s="54" t="n">
        <f aca="false">L22*60/50</f>
        <v>4.8</v>
      </c>
      <c r="L22" s="55" t="n">
        <v>4</v>
      </c>
      <c r="M22" s="54" t="n">
        <f aca="false">N22*60/50</f>
        <v>54</v>
      </c>
      <c r="N22" s="55" t="n">
        <v>45</v>
      </c>
      <c r="O22" s="54" t="n">
        <v>0.01</v>
      </c>
      <c r="P22" s="55" t="n">
        <v>0</v>
      </c>
      <c r="Q22" s="54" t="n">
        <v>0.02</v>
      </c>
      <c r="R22" s="55" t="n">
        <v>0</v>
      </c>
      <c r="S22" s="54" t="n">
        <f aca="false">T22*60/50</f>
        <v>5.172</v>
      </c>
      <c r="T22" s="55" t="n">
        <v>4.31</v>
      </c>
      <c r="U22" s="54" t="n">
        <v>20.69</v>
      </c>
      <c r="V22" s="55" t="n">
        <v>0</v>
      </c>
      <c r="W22" s="54" t="n">
        <v>0.78</v>
      </c>
      <c r="X22" s="55" t="n">
        <v>0</v>
      </c>
    </row>
    <row r="23" s="9" customFormat="true" ht="27" hidden="false" customHeight="true" outlineLevel="0" collapsed="false">
      <c r="A23" s="37" t="s">
        <v>52</v>
      </c>
      <c r="B23" s="47" t="s">
        <v>53</v>
      </c>
      <c r="C23" s="39" t="s">
        <v>36</v>
      </c>
      <c r="D23" s="39" t="s">
        <v>37</v>
      </c>
      <c r="E23" s="40" t="n">
        <v>5.57</v>
      </c>
      <c r="F23" s="40" t="n">
        <v>4.4</v>
      </c>
      <c r="G23" s="42" t="n">
        <v>1.74</v>
      </c>
      <c r="H23" s="42" t="n">
        <v>1.34</v>
      </c>
      <c r="I23" s="42" t="n">
        <v>4.19</v>
      </c>
      <c r="J23" s="42" t="n">
        <v>3.33</v>
      </c>
      <c r="K23" s="42" t="n">
        <v>8.16</v>
      </c>
      <c r="L23" s="42" t="n">
        <v>6.16</v>
      </c>
      <c r="M23" s="42" t="n">
        <v>77.3</v>
      </c>
      <c r="N23" s="42" t="n">
        <v>60</v>
      </c>
      <c r="O23" s="41" t="n">
        <v>0.09</v>
      </c>
      <c r="P23" s="42" t="n">
        <f aca="false">O23*170/220</f>
        <v>0.0695454545454545</v>
      </c>
      <c r="Q23" s="41" t="n">
        <v>0.1</v>
      </c>
      <c r="R23" s="42" t="n">
        <f aca="false">Q23*170/220</f>
        <v>0.0772727272727273</v>
      </c>
      <c r="S23" s="41" t="n">
        <v>14.81</v>
      </c>
      <c r="T23" s="42" t="n">
        <v>11.12</v>
      </c>
      <c r="U23" s="41" t="n">
        <v>37.33</v>
      </c>
      <c r="V23" s="42" t="n">
        <f aca="false">U23*170/220</f>
        <v>28.8459090909091</v>
      </c>
      <c r="W23" s="41" t="n">
        <v>1.39</v>
      </c>
      <c r="X23" s="56" t="n">
        <f aca="false">W23*170/220</f>
        <v>1.07409090909091</v>
      </c>
      <c r="Y23" s="57"/>
      <c r="Z23" s="27"/>
      <c r="AA23" s="27"/>
      <c r="AB23" s="27"/>
      <c r="AC23" s="24"/>
      <c r="AD23" s="24"/>
      <c r="AE23" s="24"/>
      <c r="AF23" s="24"/>
      <c r="AG23" s="24"/>
    </row>
    <row r="24" s="9" customFormat="true" ht="39.75" hidden="false" customHeight="true" outlineLevel="0" collapsed="false">
      <c r="A24" s="46" t="s">
        <v>54</v>
      </c>
      <c r="B24" s="38" t="s">
        <v>55</v>
      </c>
      <c r="C24" s="39" t="s">
        <v>56</v>
      </c>
      <c r="D24" s="39" t="s">
        <v>56</v>
      </c>
      <c r="E24" s="40" t="n">
        <v>27.7</v>
      </c>
      <c r="F24" s="40" t="n">
        <v>27.7</v>
      </c>
      <c r="G24" s="40" t="n">
        <v>11.98</v>
      </c>
      <c r="H24" s="41" t="n">
        <v>11.98</v>
      </c>
      <c r="I24" s="40" t="n">
        <v>15.66</v>
      </c>
      <c r="J24" s="41" t="n">
        <v>15.66</v>
      </c>
      <c r="K24" s="41" t="n">
        <v>19.7</v>
      </c>
      <c r="L24" s="41" t="n">
        <v>19.7</v>
      </c>
      <c r="M24" s="41" t="n">
        <v>391.9</v>
      </c>
      <c r="N24" s="41" t="n">
        <v>391.9</v>
      </c>
      <c r="O24" s="41" t="n">
        <v>0.26</v>
      </c>
      <c r="P24" s="41" t="n">
        <f aca="false">O24*155/205</f>
        <v>0.196585365853659</v>
      </c>
      <c r="Q24" s="41" t="n">
        <v>0.22</v>
      </c>
      <c r="R24" s="41" t="n">
        <f aca="false">Q24*155/205</f>
        <v>0.166341463414634</v>
      </c>
      <c r="S24" s="41" t="n">
        <v>34.64</v>
      </c>
      <c r="T24" s="41" t="n">
        <v>34.64</v>
      </c>
      <c r="U24" s="41" t="n">
        <v>47.09</v>
      </c>
      <c r="V24" s="41" t="n">
        <f aca="false">U24*155/205</f>
        <v>35.6046341463415</v>
      </c>
      <c r="W24" s="41" t="n">
        <v>3.45</v>
      </c>
      <c r="X24" s="41" t="n">
        <f aca="false">W24*155/205</f>
        <v>2.60853658536585</v>
      </c>
    </row>
    <row r="25" customFormat="false" ht="15" hidden="false" customHeight="true" outlineLevel="0" collapsed="false">
      <c r="A25" s="37" t="s">
        <v>57</v>
      </c>
      <c r="B25" s="38" t="s">
        <v>58</v>
      </c>
      <c r="C25" s="39" t="s">
        <v>59</v>
      </c>
      <c r="D25" s="39" t="s">
        <v>41</v>
      </c>
      <c r="E25" s="40" t="n">
        <v>6.12</v>
      </c>
      <c r="F25" s="40" t="n">
        <v>5.1</v>
      </c>
      <c r="G25" s="42" t="n">
        <v>2.95</v>
      </c>
      <c r="H25" s="42" t="n">
        <v>2.46</v>
      </c>
      <c r="I25" s="42" t="n">
        <v>3.24</v>
      </c>
      <c r="J25" s="42" t="n">
        <v>2.7</v>
      </c>
      <c r="K25" s="42" t="n">
        <v>22.82</v>
      </c>
      <c r="L25" s="42" t="n">
        <v>19.02</v>
      </c>
      <c r="M25" s="42" t="n">
        <v>132.26</v>
      </c>
      <c r="N25" s="41" t="n">
        <v>110.22</v>
      </c>
      <c r="O25" s="42" t="n">
        <f aca="false">P25*180/150</f>
        <v>0.024</v>
      </c>
      <c r="P25" s="43" t="n">
        <v>0.02</v>
      </c>
      <c r="Q25" s="42" t="n">
        <f aca="false">R25*180/150</f>
        <v>0.12</v>
      </c>
      <c r="R25" s="43" t="n">
        <v>0.1</v>
      </c>
      <c r="S25" s="42" t="n">
        <v>1.43</v>
      </c>
      <c r="T25" s="43" t="n">
        <v>1.2</v>
      </c>
      <c r="U25" s="42" t="n">
        <f aca="false">V25*180/150</f>
        <v>109.584</v>
      </c>
      <c r="V25" s="43" t="n">
        <v>91.32</v>
      </c>
      <c r="W25" s="42" t="n">
        <f aca="false">X25*180/150</f>
        <v>0.36</v>
      </c>
      <c r="X25" s="43" t="n">
        <v>0.3</v>
      </c>
      <c r="Y25" s="35"/>
      <c r="Z25" s="35"/>
      <c r="AA25" s="35"/>
      <c r="AB25" s="35"/>
      <c r="AC25" s="35"/>
      <c r="AD25" s="35"/>
      <c r="AE25" s="35"/>
    </row>
    <row r="26" s="9" customFormat="true" ht="15" hidden="false" customHeight="true" outlineLevel="0" collapsed="false">
      <c r="A26" s="37"/>
      <c r="B26" s="38" t="s">
        <v>60</v>
      </c>
      <c r="C26" s="39" t="s">
        <v>61</v>
      </c>
      <c r="D26" s="39" t="s">
        <v>61</v>
      </c>
      <c r="E26" s="40" t="n">
        <v>1.22</v>
      </c>
      <c r="F26" s="40" t="n">
        <v>1.22</v>
      </c>
      <c r="G26" s="40" t="n">
        <v>1.6</v>
      </c>
      <c r="H26" s="40" t="n">
        <v>1.6</v>
      </c>
      <c r="I26" s="40" t="n">
        <v>0.4</v>
      </c>
      <c r="J26" s="40" t="n">
        <v>0.4</v>
      </c>
      <c r="K26" s="40" t="n">
        <v>10</v>
      </c>
      <c r="L26" s="40" t="n">
        <v>10</v>
      </c>
      <c r="M26" s="41" t="n">
        <v>54</v>
      </c>
      <c r="N26" s="41" t="n">
        <v>54</v>
      </c>
      <c r="O26" s="44" t="n">
        <v>0.04</v>
      </c>
      <c r="P26" s="45" t="n">
        <v>0.04</v>
      </c>
      <c r="Q26" s="44" t="n">
        <v>0.02</v>
      </c>
      <c r="R26" s="45" t="n">
        <v>0.02</v>
      </c>
      <c r="S26" s="44" t="n">
        <v>0</v>
      </c>
      <c r="T26" s="45" t="n">
        <v>0</v>
      </c>
      <c r="U26" s="44" t="n">
        <v>7.4</v>
      </c>
      <c r="V26" s="45" t="n">
        <v>7.4</v>
      </c>
      <c r="W26" s="44" t="n">
        <v>0.56</v>
      </c>
      <c r="X26" s="45" t="n">
        <v>0.56</v>
      </c>
      <c r="Y26" s="24"/>
      <c r="Z26" s="24"/>
      <c r="AA26" s="24"/>
      <c r="AB26" s="24"/>
      <c r="AC26" s="24"/>
      <c r="AD26" s="24"/>
      <c r="AE26" s="24"/>
    </row>
    <row r="27" customFormat="false" ht="15" hidden="false" customHeight="true" outlineLevel="0" collapsed="false">
      <c r="A27" s="37"/>
      <c r="B27" s="38" t="s">
        <v>62</v>
      </c>
      <c r="C27" s="39" t="s">
        <v>63</v>
      </c>
      <c r="D27" s="39" t="s">
        <v>64</v>
      </c>
      <c r="E27" s="40" t="n">
        <v>2.3</v>
      </c>
      <c r="F27" s="40" t="n">
        <v>2.01</v>
      </c>
      <c r="G27" s="40" t="n">
        <v>3.25</v>
      </c>
      <c r="H27" s="41" t="n">
        <v>2.84</v>
      </c>
      <c r="I27" s="41" t="n">
        <v>0.46</v>
      </c>
      <c r="J27" s="41" t="n">
        <f aca="false">I27*40.6/46</f>
        <v>0.406</v>
      </c>
      <c r="K27" s="41" t="n">
        <v>20.88</v>
      </c>
      <c r="L27" s="41" t="n">
        <v>18.27</v>
      </c>
      <c r="M27" s="41" t="n">
        <v>102.08</v>
      </c>
      <c r="N27" s="41" t="n">
        <v>89.32</v>
      </c>
      <c r="O27" s="42" t="n">
        <v>0.06</v>
      </c>
      <c r="P27" s="43" t="n">
        <v>0.04</v>
      </c>
      <c r="Q27" s="42" t="n">
        <v>0.04</v>
      </c>
      <c r="R27" s="43" t="n">
        <v>0.03</v>
      </c>
      <c r="S27" s="42" t="n">
        <v>0</v>
      </c>
      <c r="T27" s="41" t="n">
        <f aca="false">S27*40.6/46</f>
        <v>0</v>
      </c>
      <c r="U27" s="44" t="n">
        <v>17</v>
      </c>
      <c r="V27" s="45" t="n">
        <v>13.6</v>
      </c>
      <c r="W27" s="44" t="n">
        <v>1.15</v>
      </c>
      <c r="X27" s="45" t="n">
        <v>0.92</v>
      </c>
      <c r="Y27" s="35"/>
      <c r="Z27" s="35"/>
      <c r="AA27" s="35"/>
      <c r="AB27" s="35"/>
      <c r="AC27" s="35"/>
      <c r="AD27" s="35"/>
      <c r="AE27" s="35"/>
    </row>
    <row r="28" customFormat="false" ht="15" hidden="false" customHeight="true" outlineLevel="0" collapsed="false">
      <c r="A28" s="49"/>
      <c r="B28" s="38" t="s">
        <v>42</v>
      </c>
      <c r="C28" s="39"/>
      <c r="D28" s="39"/>
      <c r="E28" s="50" t="n">
        <f aca="false">SUM(E22:E27)</f>
        <v>45.02</v>
      </c>
      <c r="F28" s="50" t="n">
        <f aca="false">SUM(F22:F27)</f>
        <v>42.19</v>
      </c>
      <c r="G28" s="50" t="n">
        <f aca="false">SUM(G22:G27)</f>
        <v>22.12</v>
      </c>
      <c r="H28" s="50" t="n">
        <f aca="false">SUM(H22:H27)</f>
        <v>20.72</v>
      </c>
      <c r="I28" s="50" t="n">
        <f aca="false">SUM(I22:I27)</f>
        <v>27.55</v>
      </c>
      <c r="J28" s="50" t="n">
        <f aca="false">SUM(J22:J27)</f>
        <v>25.496</v>
      </c>
      <c r="K28" s="50" t="n">
        <f aca="false">SUM(K22:K27)</f>
        <v>86.36</v>
      </c>
      <c r="L28" s="50" t="n">
        <f aca="false">SUM(L22:L27)</f>
        <v>77.15</v>
      </c>
      <c r="M28" s="50" t="n">
        <f aca="false">SUM(M22:M27)</f>
        <v>811.54</v>
      </c>
      <c r="N28" s="50" t="n">
        <f aca="false">SUM(N22:N27)</f>
        <v>750.44</v>
      </c>
      <c r="O28" s="50" t="n">
        <f aca="false">SUM(O22:O27)</f>
        <v>0.484</v>
      </c>
      <c r="P28" s="50" t="n">
        <f aca="false">SUM(P22:P27)</f>
        <v>0.366130820399113</v>
      </c>
      <c r="Q28" s="50" t="n">
        <f aca="false">SUM(Q22:Q27)</f>
        <v>0.52</v>
      </c>
      <c r="R28" s="50" t="n">
        <f aca="false">SUM(R22:R27)</f>
        <v>0.393614190687361</v>
      </c>
      <c r="S28" s="50" t="n">
        <f aca="false">SUM(S22:S27)</f>
        <v>56.052</v>
      </c>
      <c r="T28" s="50" t="n">
        <f aca="false">SUM(T22:T27)</f>
        <v>51.27</v>
      </c>
      <c r="U28" s="50" t="n">
        <f aca="false">SUM(U22:U27)</f>
        <v>239.094</v>
      </c>
      <c r="V28" s="50" t="n">
        <f aca="false">SUM(V22:V27)</f>
        <v>176.770543237251</v>
      </c>
      <c r="W28" s="50" t="n">
        <f aca="false">SUM(W22:W27)</f>
        <v>7.69</v>
      </c>
      <c r="X28" s="50" t="n">
        <f aca="false">SUM(X22:X27)</f>
        <v>5.46262749445676</v>
      </c>
      <c r="Y28" s="50" t="n">
        <f aca="false">SUM(Y22:Y27)</f>
        <v>0</v>
      </c>
      <c r="Z28" s="50" t="n">
        <f aca="false">SUM(Z22:Z27)</f>
        <v>0</v>
      </c>
      <c r="AA28" s="50" t="n">
        <f aca="false">SUM(AA22:AA27)</f>
        <v>0</v>
      </c>
      <c r="AB28" s="50" t="n">
        <f aca="false">SUM(AB22:AB27)</f>
        <v>0</v>
      </c>
      <c r="AC28" s="51"/>
      <c r="AD28" s="35"/>
      <c r="AE28" s="35"/>
      <c r="AF28" s="35"/>
    </row>
    <row r="29" customFormat="false" ht="15" hidden="false" customHeight="true" outlineLevel="0" collapsed="false">
      <c r="A29" s="49"/>
      <c r="B29" s="30" t="s">
        <v>65</v>
      </c>
      <c r="C29" s="39"/>
      <c r="D29" s="39"/>
      <c r="E29" s="40"/>
      <c r="F29" s="40"/>
      <c r="G29" s="40"/>
      <c r="H29" s="41"/>
      <c r="I29" s="41"/>
      <c r="J29" s="41"/>
      <c r="K29" s="41"/>
      <c r="L29" s="41"/>
      <c r="M29" s="41"/>
      <c r="N29" s="41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35"/>
      <c r="Z29" s="36"/>
      <c r="AA29" s="36"/>
      <c r="AB29" s="36"/>
      <c r="AC29" s="35"/>
      <c r="AD29" s="35"/>
      <c r="AE29" s="35"/>
      <c r="AF29" s="35"/>
    </row>
    <row r="30" customFormat="false" ht="15" hidden="false" customHeight="true" outlineLevel="0" collapsed="false">
      <c r="A30" s="37" t="s">
        <v>66</v>
      </c>
      <c r="B30" s="38" t="s">
        <v>67</v>
      </c>
      <c r="C30" s="39" t="s">
        <v>59</v>
      </c>
      <c r="D30" s="39" t="s">
        <v>59</v>
      </c>
      <c r="E30" s="40" t="n">
        <v>10.36</v>
      </c>
      <c r="F30" s="40" t="n">
        <v>10.36</v>
      </c>
      <c r="G30" s="40" t="n">
        <v>5.31</v>
      </c>
      <c r="H30" s="41" t="n">
        <v>5.31</v>
      </c>
      <c r="I30" s="40" t="n">
        <v>4.5</v>
      </c>
      <c r="J30" s="41" t="n">
        <v>4.5</v>
      </c>
      <c r="K30" s="40" t="n">
        <v>8.91</v>
      </c>
      <c r="L30" s="41" t="n">
        <v>8.91</v>
      </c>
      <c r="M30" s="40" t="n">
        <v>97.38</v>
      </c>
      <c r="N30" s="41" t="n">
        <v>97.38</v>
      </c>
      <c r="O30" s="40" t="n">
        <v>0.07</v>
      </c>
      <c r="P30" s="41" t="n">
        <v>0.07</v>
      </c>
      <c r="Q30" s="40" t="n">
        <v>0.3</v>
      </c>
      <c r="R30" s="41" t="n">
        <v>0.3</v>
      </c>
      <c r="S30" s="40" t="n">
        <v>2.46</v>
      </c>
      <c r="T30" s="41" t="n">
        <v>2.46</v>
      </c>
      <c r="U30" s="40" t="n">
        <v>275.74</v>
      </c>
      <c r="V30" s="41" t="n">
        <v>275.74</v>
      </c>
      <c r="W30" s="40" t="n">
        <v>0.23</v>
      </c>
      <c r="X30" s="41" t="n">
        <v>0.23</v>
      </c>
      <c r="Y30" s="36"/>
      <c r="Z30" s="36"/>
      <c r="AA30" s="36"/>
      <c r="AB30" s="36"/>
      <c r="AC30" s="36"/>
      <c r="AD30" s="36"/>
      <c r="AE30" s="35"/>
    </row>
    <row r="31" s="60" customFormat="true" ht="14.1" hidden="false" customHeight="true" outlineLevel="0" collapsed="false">
      <c r="A31" s="49"/>
      <c r="B31" s="38" t="s">
        <v>42</v>
      </c>
      <c r="C31" s="39"/>
      <c r="D31" s="39"/>
      <c r="E31" s="50" t="n">
        <f aca="false">SUM(E30)</f>
        <v>10.36</v>
      </c>
      <c r="F31" s="50" t="n">
        <f aca="false">SUM(F30)</f>
        <v>10.36</v>
      </c>
      <c r="G31" s="50" t="n">
        <f aca="false">SUM(G30)</f>
        <v>5.31</v>
      </c>
      <c r="H31" s="50" t="n">
        <f aca="false">SUM(H30)</f>
        <v>5.31</v>
      </c>
      <c r="I31" s="50" t="n">
        <f aca="false">SUM(I30)</f>
        <v>4.5</v>
      </c>
      <c r="J31" s="50" t="n">
        <f aca="false">SUM(J30)</f>
        <v>4.5</v>
      </c>
      <c r="K31" s="50" t="n">
        <f aca="false">SUM(K30)</f>
        <v>8.91</v>
      </c>
      <c r="L31" s="50" t="n">
        <f aca="false">SUM(L30)</f>
        <v>8.91</v>
      </c>
      <c r="M31" s="50" t="n">
        <f aca="false">SUM(M30)</f>
        <v>97.38</v>
      </c>
      <c r="N31" s="50" t="n">
        <f aca="false">SUM(N30)</f>
        <v>97.38</v>
      </c>
      <c r="O31" s="50" t="n">
        <f aca="false">SUM(O30)</f>
        <v>0.07</v>
      </c>
      <c r="P31" s="50" t="n">
        <f aca="false">SUM(P30)</f>
        <v>0.07</v>
      </c>
      <c r="Q31" s="50" t="n">
        <f aca="false">SUM(Q30)</f>
        <v>0.3</v>
      </c>
      <c r="R31" s="50" t="n">
        <f aca="false">SUM(R30)</f>
        <v>0.3</v>
      </c>
      <c r="S31" s="50" t="n">
        <f aca="false">SUM(S30)</f>
        <v>2.46</v>
      </c>
      <c r="T31" s="50" t="n">
        <f aca="false">SUM(T30)</f>
        <v>2.46</v>
      </c>
      <c r="U31" s="50" t="e">
        <f aca="false">SUM(#REF!)</f>
        <v>#REF!</v>
      </c>
      <c r="V31" s="50" t="e">
        <f aca="false">SUM(#REF!)</f>
        <v>#REF!</v>
      </c>
      <c r="W31" s="50" t="e">
        <f aca="false">SUM(#REF!)</f>
        <v>#REF!</v>
      </c>
      <c r="X31" s="58" t="e">
        <f aca="false">SUM(#REF!)</f>
        <v>#REF!</v>
      </c>
      <c r="Y31" s="59"/>
      <c r="Z31" s="51"/>
      <c r="AA31" s="51"/>
      <c r="AB31" s="51"/>
      <c r="AC31" s="51"/>
    </row>
    <row r="32" customFormat="false" ht="15" hidden="false" customHeight="true" outlineLevel="0" collapsed="false">
      <c r="A32" s="49"/>
      <c r="B32" s="30" t="s">
        <v>68</v>
      </c>
      <c r="C32" s="39"/>
      <c r="D32" s="39"/>
      <c r="E32" s="61"/>
      <c r="F32" s="40"/>
      <c r="G32" s="40"/>
      <c r="H32" s="41"/>
      <c r="I32" s="41"/>
      <c r="J32" s="41"/>
      <c r="K32" s="41"/>
      <c r="L32" s="41"/>
      <c r="M32" s="41"/>
      <c r="N32" s="41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35"/>
      <c r="Z32" s="36"/>
      <c r="AA32" s="36"/>
      <c r="AB32" s="36"/>
      <c r="AC32" s="35"/>
      <c r="AD32" s="35"/>
      <c r="AE32" s="35"/>
      <c r="AF32" s="35"/>
    </row>
    <row r="33" s="66" customFormat="true" ht="16.5" hidden="false" customHeight="true" outlineLevel="0" collapsed="false">
      <c r="A33" s="62" t="s">
        <v>69</v>
      </c>
      <c r="B33" s="38" t="s">
        <v>70</v>
      </c>
      <c r="C33" s="39" t="s">
        <v>71</v>
      </c>
      <c r="D33" s="39" t="s">
        <v>71</v>
      </c>
      <c r="E33" s="40" t="n">
        <v>17.34</v>
      </c>
      <c r="F33" s="40" t="n">
        <v>17.34</v>
      </c>
      <c r="G33" s="40" t="n">
        <v>12.26</v>
      </c>
      <c r="H33" s="41" t="n">
        <v>12.26</v>
      </c>
      <c r="I33" s="40" t="n">
        <v>9.75</v>
      </c>
      <c r="J33" s="41" t="n">
        <v>9.75</v>
      </c>
      <c r="K33" s="40" t="n">
        <v>11.18</v>
      </c>
      <c r="L33" s="41" t="n">
        <v>11.18</v>
      </c>
      <c r="M33" s="40" t="n">
        <v>178.9</v>
      </c>
      <c r="N33" s="41" t="n">
        <v>178.9</v>
      </c>
      <c r="O33" s="41" t="n">
        <v>0.1</v>
      </c>
      <c r="P33" s="41" t="n">
        <v>0.1</v>
      </c>
      <c r="Q33" s="41" t="n">
        <v>0.12</v>
      </c>
      <c r="R33" s="41" t="n">
        <v>0.12</v>
      </c>
      <c r="S33" s="41" t="n">
        <v>0.21</v>
      </c>
      <c r="T33" s="41" t="n">
        <v>0.21</v>
      </c>
      <c r="U33" s="41" t="n">
        <v>30.69</v>
      </c>
      <c r="V33" s="41" t="n">
        <v>30.69</v>
      </c>
      <c r="W33" s="41" t="n">
        <v>0.52</v>
      </c>
      <c r="X33" s="63" t="n">
        <v>0.52</v>
      </c>
      <c r="Y33" s="64"/>
      <c r="Z33" s="65"/>
      <c r="AA33" s="65"/>
      <c r="AB33" s="65"/>
      <c r="AC33" s="65"/>
    </row>
    <row r="34" customFormat="false" ht="15.75" hidden="false" customHeight="true" outlineLevel="0" collapsed="false">
      <c r="A34" s="37" t="s">
        <v>72</v>
      </c>
      <c r="B34" s="47" t="s">
        <v>73</v>
      </c>
      <c r="C34" s="39" t="s">
        <v>74</v>
      </c>
      <c r="D34" s="39" t="s">
        <v>75</v>
      </c>
      <c r="E34" s="40" t="n">
        <v>3.63</v>
      </c>
      <c r="F34" s="40" t="n">
        <v>2.79</v>
      </c>
      <c r="G34" s="40" t="n">
        <v>1.95</v>
      </c>
      <c r="H34" s="40" t="n">
        <v>1.5</v>
      </c>
      <c r="I34" s="40" t="n">
        <v>5.07</v>
      </c>
      <c r="J34" s="40" t="n">
        <v>3.9</v>
      </c>
      <c r="K34" s="40" t="n">
        <v>19.89</v>
      </c>
      <c r="L34" s="40" t="n">
        <v>15.3</v>
      </c>
      <c r="M34" s="40" t="n">
        <v>132.99</v>
      </c>
      <c r="N34" s="40" t="n">
        <v>102.3</v>
      </c>
      <c r="O34" s="40" t="n">
        <f aca="false">P34*1.3</f>
        <v>0.247</v>
      </c>
      <c r="P34" s="41" t="n">
        <v>0.19</v>
      </c>
      <c r="Q34" s="40" t="n">
        <f aca="false">R34*1.3</f>
        <v>0.052</v>
      </c>
      <c r="R34" s="41" t="n">
        <v>0.04</v>
      </c>
      <c r="S34" s="40" t="n">
        <f aca="false">T34*150/100</f>
        <v>0</v>
      </c>
      <c r="T34" s="41" t="n">
        <v>0</v>
      </c>
      <c r="U34" s="40" t="n">
        <f aca="false">V34*1.3</f>
        <v>31.629</v>
      </c>
      <c r="V34" s="41" t="n">
        <v>24.33</v>
      </c>
      <c r="W34" s="40" t="n">
        <f aca="false">X34*1.3</f>
        <v>1.222</v>
      </c>
      <c r="X34" s="41" t="n">
        <v>0.94</v>
      </c>
      <c r="Z34" s="36"/>
      <c r="AA34" s="36"/>
      <c r="AB34" s="36"/>
      <c r="AC34" s="35"/>
    </row>
    <row r="35" customFormat="false" ht="27" hidden="false" customHeight="true" outlineLevel="0" collapsed="false">
      <c r="A35" s="67" t="s">
        <v>76</v>
      </c>
      <c r="B35" s="68" t="s">
        <v>77</v>
      </c>
      <c r="C35" s="69" t="n">
        <v>200</v>
      </c>
      <c r="D35" s="69" t="n">
        <v>150</v>
      </c>
      <c r="E35" s="40" t="n">
        <v>1.64</v>
      </c>
      <c r="F35" s="40" t="n">
        <v>1.23</v>
      </c>
      <c r="G35" s="40" t="n">
        <v>0.6</v>
      </c>
      <c r="H35" s="41" t="n">
        <f aca="false">G35*150/200</f>
        <v>0.45</v>
      </c>
      <c r="I35" s="40" t="n">
        <v>0</v>
      </c>
      <c r="J35" s="41" t="n">
        <f aca="false">I35*150/200</f>
        <v>0</v>
      </c>
      <c r="K35" s="40" t="n">
        <v>31.4</v>
      </c>
      <c r="L35" s="41" t="n">
        <f aca="false">K35*150/200</f>
        <v>23.55</v>
      </c>
      <c r="M35" s="40" t="n">
        <v>124</v>
      </c>
      <c r="N35" s="41" t="n">
        <f aca="false">M35*150/200</f>
        <v>93</v>
      </c>
      <c r="O35" s="41" t="n">
        <v>0.02</v>
      </c>
      <c r="P35" s="41" t="n">
        <f aca="false">O35*150/200</f>
        <v>0.015</v>
      </c>
      <c r="Q35" s="41" t="n">
        <v>0.03</v>
      </c>
      <c r="R35" s="41" t="n">
        <f aca="false">Q35*150/200</f>
        <v>0.0225</v>
      </c>
      <c r="S35" s="41" t="n">
        <v>0.45</v>
      </c>
      <c r="T35" s="41" t="n">
        <f aca="false">S35*150/200</f>
        <v>0.3375</v>
      </c>
      <c r="U35" s="41" t="n">
        <v>12.3</v>
      </c>
      <c r="V35" s="41" t="n">
        <f aca="false">U35*150/200</f>
        <v>9.225</v>
      </c>
      <c r="W35" s="63" t="n">
        <v>2</v>
      </c>
      <c r="X35" s="41" t="n">
        <f aca="false">W35*150/200</f>
        <v>1.5</v>
      </c>
      <c r="Y35" s="35"/>
      <c r="Z35" s="35"/>
      <c r="AA35" s="35"/>
      <c r="AB35" s="35"/>
      <c r="AC35" s="35"/>
      <c r="AD35" s="35"/>
      <c r="AE35" s="35"/>
    </row>
    <row r="36" s="9" customFormat="true" ht="15" hidden="false" customHeight="true" outlineLevel="0" collapsed="false">
      <c r="A36" s="37"/>
      <c r="B36" s="38" t="s">
        <v>60</v>
      </c>
      <c r="C36" s="39" t="s">
        <v>61</v>
      </c>
      <c r="D36" s="39" t="s">
        <v>61</v>
      </c>
      <c r="E36" s="40" t="n">
        <v>1.22</v>
      </c>
      <c r="F36" s="40" t="n">
        <v>1.22</v>
      </c>
      <c r="G36" s="40" t="n">
        <v>1.6</v>
      </c>
      <c r="H36" s="40" t="n">
        <v>1.6</v>
      </c>
      <c r="I36" s="40" t="n">
        <v>0.4</v>
      </c>
      <c r="J36" s="40" t="n">
        <v>0.4</v>
      </c>
      <c r="K36" s="40" t="n">
        <v>10</v>
      </c>
      <c r="L36" s="40" t="n">
        <v>10</v>
      </c>
      <c r="M36" s="41" t="n">
        <v>54</v>
      </c>
      <c r="N36" s="41" t="n">
        <v>54</v>
      </c>
      <c r="O36" s="44" t="n">
        <v>0.04</v>
      </c>
      <c r="P36" s="45" t="n">
        <v>0.04</v>
      </c>
      <c r="Q36" s="44" t="n">
        <v>0.02</v>
      </c>
      <c r="R36" s="45" t="n">
        <v>0.02</v>
      </c>
      <c r="S36" s="44" t="n">
        <v>0</v>
      </c>
      <c r="T36" s="45" t="n">
        <v>0</v>
      </c>
      <c r="U36" s="44" t="n">
        <v>7.4</v>
      </c>
      <c r="V36" s="45" t="n">
        <v>7.4</v>
      </c>
      <c r="W36" s="44" t="n">
        <v>0.56</v>
      </c>
      <c r="X36" s="45" t="n">
        <v>0.56</v>
      </c>
      <c r="Y36" s="24"/>
      <c r="Z36" s="24"/>
      <c r="AA36" s="24"/>
      <c r="AB36" s="24"/>
      <c r="AC36" s="24"/>
      <c r="AD36" s="24"/>
      <c r="AE36" s="24"/>
    </row>
    <row r="37" customFormat="false" ht="14.1" hidden="false" customHeight="true" outlineLevel="0" collapsed="false">
      <c r="A37" s="49"/>
      <c r="B37" s="38" t="s">
        <v>42</v>
      </c>
      <c r="C37" s="39"/>
      <c r="D37" s="39"/>
      <c r="E37" s="50" t="n">
        <f aca="false">SUM(E33:E36)</f>
        <v>23.83</v>
      </c>
      <c r="F37" s="50" t="n">
        <f aca="false">SUM(F33:F36)</f>
        <v>22.58</v>
      </c>
      <c r="G37" s="50" t="n">
        <f aca="false">SUM(G33:G36)</f>
        <v>16.41</v>
      </c>
      <c r="H37" s="50" t="n">
        <f aca="false">SUM(H33:H36)</f>
        <v>15.81</v>
      </c>
      <c r="I37" s="50" t="n">
        <f aca="false">SUM(I33:I36)</f>
        <v>15.22</v>
      </c>
      <c r="J37" s="50" t="n">
        <f aca="false">SUM(J33:J36)</f>
        <v>14.05</v>
      </c>
      <c r="K37" s="50" t="n">
        <f aca="false">SUM(K33:K36)</f>
        <v>72.47</v>
      </c>
      <c r="L37" s="50" t="n">
        <f aca="false">SUM(L33:L36)</f>
        <v>60.03</v>
      </c>
      <c r="M37" s="50" t="n">
        <f aca="false">SUM(M33:M36)</f>
        <v>489.89</v>
      </c>
      <c r="N37" s="50" t="n">
        <f aca="false">SUM(N33:N36)</f>
        <v>428.2</v>
      </c>
      <c r="O37" s="50" t="n">
        <f aca="false">SUM(O33:O36)</f>
        <v>0.407</v>
      </c>
      <c r="P37" s="50" t="n">
        <f aca="false">SUM(P33:P36)</f>
        <v>0.345</v>
      </c>
      <c r="Q37" s="50" t="n">
        <f aca="false">SUM(Q33:Q36)</f>
        <v>0.222</v>
      </c>
      <c r="R37" s="50" t="n">
        <f aca="false">SUM(R33:R36)</f>
        <v>0.2025</v>
      </c>
      <c r="S37" s="50" t="n">
        <f aca="false">SUM(S33:S36)</f>
        <v>0.66</v>
      </c>
      <c r="T37" s="50" t="n">
        <f aca="false">SUM(T33:T36)</f>
        <v>0.5475</v>
      </c>
      <c r="U37" s="50" t="n">
        <f aca="false">SUM(U33:U36)</f>
        <v>82.019</v>
      </c>
      <c r="V37" s="50" t="n">
        <f aca="false">SUM(V33:V36)</f>
        <v>71.645</v>
      </c>
      <c r="W37" s="50" t="n">
        <f aca="false">SUM(W33:W36)</f>
        <v>4.302</v>
      </c>
      <c r="X37" s="50" t="n">
        <f aca="false">SUM(X33:X36)</f>
        <v>3.52</v>
      </c>
      <c r="Y37" s="50" t="n">
        <f aca="false">SUM(Y33:Y36)</f>
        <v>0</v>
      </c>
      <c r="Z37" s="50" t="n">
        <f aca="false">SUM(Z33:Z36)</f>
        <v>0</v>
      </c>
      <c r="AA37" s="50" t="n">
        <f aca="false">SUM(AA33:AA36)</f>
        <v>0</v>
      </c>
      <c r="AB37" s="50" t="n">
        <f aca="false">SUM(AB33:AB36)</f>
        <v>0</v>
      </c>
      <c r="AC37" s="51"/>
      <c r="AD37" s="35"/>
      <c r="AE37" s="35"/>
      <c r="AF37" s="35"/>
    </row>
    <row r="38" customFormat="false" ht="15" hidden="false" customHeight="true" outlineLevel="0" collapsed="false">
      <c r="A38" s="49"/>
      <c r="B38" s="38" t="s">
        <v>78</v>
      </c>
      <c r="C38" s="39"/>
      <c r="D38" s="39"/>
      <c r="E38" s="50" t="n">
        <f aca="false">SUM(E37,E31,E28,E20,E17)</f>
        <v>99.71</v>
      </c>
      <c r="F38" s="50" t="n">
        <f aca="false">SUM(F37,F31,F28,F20,F17)</f>
        <v>93.46</v>
      </c>
      <c r="G38" s="50" t="n">
        <f aca="false">SUM(G37,G31,G28,G20,G17)</f>
        <v>50.84</v>
      </c>
      <c r="H38" s="50" t="n">
        <f aca="false">SUM(H37,H31,H28,H20,H17)</f>
        <v>47.49</v>
      </c>
      <c r="I38" s="50" t="n">
        <f aca="false">SUM(I37,I31,I28,I20,I17)</f>
        <v>56.76</v>
      </c>
      <c r="J38" s="50" t="n">
        <f aca="false">SUM(J37,J31,J28,J20,J17)</f>
        <v>52.336</v>
      </c>
      <c r="K38" s="50" t="n">
        <f aca="false">SUM(K37,K31,K28,K20,K17)</f>
        <v>230.32</v>
      </c>
      <c r="L38" s="50" t="n">
        <f aca="false">SUM(L37,L31,L28,L20,L17)</f>
        <v>198.02</v>
      </c>
      <c r="M38" s="50" t="n">
        <f aca="false">SUM(M37,M31,M28,M20,M17)</f>
        <v>1762.53</v>
      </c>
      <c r="N38" s="50" t="n">
        <f aca="false">SUM(N37,N31,N28,N20,N17)</f>
        <v>1581.01</v>
      </c>
      <c r="O38" s="50" t="n">
        <f aca="false">SUM(O37,O31,O28,O20,O17)</f>
        <v>1.19433333333333</v>
      </c>
      <c r="P38" s="50" t="n">
        <f aca="false">SUM(P37,P31,P28,P20,P17)</f>
        <v>0.946130820399113</v>
      </c>
      <c r="Q38" s="50" t="n">
        <f aca="false">SUM(Q37,Q31,Q28,Q20,Q17)</f>
        <v>1.20933333333333</v>
      </c>
      <c r="R38" s="50" t="n">
        <f aca="false">SUM(R37,R31,R28,R20,R17)</f>
        <v>1.01361419068736</v>
      </c>
      <c r="S38" s="50" t="n">
        <f aca="false">SUM(S37,S31,S28,S20,S17)</f>
        <v>62.412</v>
      </c>
      <c r="T38" s="50" t="n">
        <f aca="false">SUM(T37,T31,T28,T20,T17)</f>
        <v>57.5075</v>
      </c>
      <c r="U38" s="50" t="e">
        <f aca="false">U37+U31+U28+U20+U17</f>
        <v>#REF!</v>
      </c>
      <c r="V38" s="50" t="e">
        <f aca="false">V37+V31+V28+V20+V17</f>
        <v>#REF!</v>
      </c>
      <c r="W38" s="50" t="e">
        <f aca="false">W37+W31+W28+W20+W17</f>
        <v>#REF!</v>
      </c>
      <c r="X38" s="50" t="e">
        <f aca="false">X37+X31+X28+X20+X17</f>
        <v>#REF!</v>
      </c>
      <c r="Y38" s="51"/>
      <c r="Z38" s="51"/>
      <c r="AA38" s="51"/>
      <c r="AB38" s="51"/>
      <c r="AC38" s="51"/>
      <c r="AD38" s="35"/>
      <c r="AE38" s="35"/>
      <c r="AF38" s="35"/>
    </row>
    <row r="39" customFormat="false" ht="15" hidden="false" customHeight="true" outlineLevel="0" collapsed="false">
      <c r="A39" s="49"/>
      <c r="B39" s="38"/>
      <c r="C39" s="39"/>
      <c r="D39" s="39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1"/>
      <c r="Z39" s="51"/>
      <c r="AA39" s="51"/>
      <c r="AB39" s="51"/>
      <c r="AC39" s="51"/>
      <c r="AD39" s="35"/>
      <c r="AE39" s="35"/>
      <c r="AF39" s="35"/>
    </row>
    <row r="40" customFormat="false" ht="15" hidden="false" customHeight="true" outlineLevel="0" collapsed="false">
      <c r="A40" s="49"/>
      <c r="B40" s="29" t="s">
        <v>79</v>
      </c>
      <c r="C40" s="39"/>
      <c r="D40" s="39"/>
      <c r="E40" s="40"/>
      <c r="F40" s="40"/>
      <c r="G40" s="40"/>
      <c r="H40" s="41"/>
      <c r="I40" s="41"/>
      <c r="J40" s="41"/>
      <c r="K40" s="41"/>
      <c r="L40" s="41"/>
      <c r="M40" s="41"/>
      <c r="N40" s="41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35"/>
      <c r="Z40" s="36"/>
      <c r="AA40" s="36"/>
      <c r="AB40" s="36"/>
      <c r="AC40" s="35"/>
      <c r="AD40" s="35"/>
      <c r="AE40" s="35"/>
      <c r="AF40" s="35"/>
    </row>
    <row r="41" customFormat="false" ht="15" hidden="false" customHeight="true" outlineLevel="0" collapsed="false">
      <c r="A41" s="49"/>
      <c r="B41" s="30" t="s">
        <v>30</v>
      </c>
      <c r="C41" s="39"/>
      <c r="D41" s="39"/>
      <c r="E41" s="40"/>
      <c r="F41" s="40"/>
      <c r="G41" s="40"/>
      <c r="H41" s="41"/>
      <c r="I41" s="41"/>
      <c r="J41" s="41"/>
      <c r="K41" s="41"/>
      <c r="L41" s="41"/>
      <c r="M41" s="41"/>
      <c r="N41" s="41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35"/>
      <c r="Z41" s="36"/>
      <c r="AA41" s="36"/>
      <c r="AB41" s="36"/>
      <c r="AC41" s="35"/>
      <c r="AD41" s="35"/>
      <c r="AE41" s="35"/>
      <c r="AF41" s="35"/>
    </row>
    <row r="42" s="9" customFormat="true" ht="15" hidden="false" customHeight="true" outlineLevel="0" collapsed="false">
      <c r="A42" s="37" t="s">
        <v>31</v>
      </c>
      <c r="B42" s="38" t="s">
        <v>32</v>
      </c>
      <c r="C42" s="39" t="s">
        <v>33</v>
      </c>
      <c r="D42" s="39" t="s">
        <v>33</v>
      </c>
      <c r="E42" s="40" t="n">
        <v>4.18</v>
      </c>
      <c r="F42" s="40" t="n">
        <v>4.18</v>
      </c>
      <c r="G42" s="40" t="n">
        <v>1.63</v>
      </c>
      <c r="H42" s="41" t="n">
        <v>1.63</v>
      </c>
      <c r="I42" s="41" t="n">
        <v>4.7</v>
      </c>
      <c r="J42" s="41" t="n">
        <v>4.7</v>
      </c>
      <c r="K42" s="41" t="n">
        <v>10.4</v>
      </c>
      <c r="L42" s="41" t="n">
        <v>10.4</v>
      </c>
      <c r="M42" s="41" t="n">
        <v>90.42</v>
      </c>
      <c r="N42" s="41" t="n">
        <v>90.42</v>
      </c>
      <c r="O42" s="42" t="n">
        <v>0.08</v>
      </c>
      <c r="P42" s="43" t="n">
        <v>0.05</v>
      </c>
      <c r="Q42" s="42" t="n">
        <v>0.04</v>
      </c>
      <c r="R42" s="43" t="n">
        <v>0.02</v>
      </c>
      <c r="S42" s="42" t="n">
        <v>0</v>
      </c>
      <c r="T42" s="41" t="n">
        <f aca="false">S42*25/45</f>
        <v>0</v>
      </c>
      <c r="U42" s="44" t="n">
        <v>13.6</v>
      </c>
      <c r="V42" s="45" t="n">
        <v>8.6</v>
      </c>
      <c r="W42" s="44" t="n">
        <v>0.81</v>
      </c>
      <c r="X42" s="45" t="n">
        <v>0.49</v>
      </c>
      <c r="Y42" s="24"/>
      <c r="Z42" s="24"/>
      <c r="AA42" s="24"/>
      <c r="AB42" s="24"/>
      <c r="AC42" s="24"/>
      <c r="AD42" s="24"/>
    </row>
    <row r="43" customFormat="false" ht="24.75" hidden="false" customHeight="true" outlineLevel="0" collapsed="false">
      <c r="A43" s="37" t="s">
        <v>80</v>
      </c>
      <c r="B43" s="38" t="s">
        <v>81</v>
      </c>
      <c r="C43" s="70" t="s">
        <v>82</v>
      </c>
      <c r="D43" s="70" t="s">
        <v>83</v>
      </c>
      <c r="E43" s="71" t="n">
        <v>12.45</v>
      </c>
      <c r="F43" s="71" t="n">
        <v>9.72</v>
      </c>
      <c r="G43" s="71" t="n">
        <v>3.1</v>
      </c>
      <c r="H43" s="71" t="n">
        <v>2.4</v>
      </c>
      <c r="I43" s="71" t="n">
        <v>5</v>
      </c>
      <c r="J43" s="71" t="n">
        <v>3.8</v>
      </c>
      <c r="K43" s="71" t="n">
        <v>21.1</v>
      </c>
      <c r="L43" s="71" t="n">
        <v>16</v>
      </c>
      <c r="M43" s="71" t="n">
        <v>140</v>
      </c>
      <c r="N43" s="71" t="n">
        <v>107.8</v>
      </c>
      <c r="O43" s="72" t="n">
        <v>0.1</v>
      </c>
      <c r="P43" s="73" t="n">
        <f aca="false">O43*150/200</f>
        <v>0.075</v>
      </c>
      <c r="Q43" s="72" t="n">
        <v>0.25</v>
      </c>
      <c r="R43" s="73" t="n">
        <f aca="false">Q43*150/200</f>
        <v>0.1875</v>
      </c>
      <c r="S43" s="72" t="n">
        <v>0</v>
      </c>
      <c r="T43" s="71" t="n">
        <f aca="false">S43*153/203</f>
        <v>0</v>
      </c>
      <c r="U43" s="42" t="n">
        <v>175.2</v>
      </c>
      <c r="V43" s="41" t="n">
        <v>164.9</v>
      </c>
      <c r="W43" s="42" t="n">
        <v>0.9</v>
      </c>
      <c r="X43" s="41" t="n">
        <f aca="false">W43*150/200</f>
        <v>0.675</v>
      </c>
      <c r="Y43" s="35"/>
      <c r="Z43" s="35"/>
      <c r="AA43" s="35"/>
      <c r="AB43" s="35"/>
      <c r="AC43" s="35"/>
      <c r="AD43" s="35"/>
      <c r="AE43" s="35"/>
    </row>
    <row r="44" customFormat="false" ht="15.95" hidden="false" customHeight="true" outlineLevel="0" collapsed="false">
      <c r="A44" s="37" t="s">
        <v>84</v>
      </c>
      <c r="B44" s="38" t="s">
        <v>85</v>
      </c>
      <c r="C44" s="39" t="s">
        <v>59</v>
      </c>
      <c r="D44" s="39" t="s">
        <v>41</v>
      </c>
      <c r="E44" s="40" t="n">
        <v>6.07</v>
      </c>
      <c r="F44" s="40" t="n">
        <v>4.88</v>
      </c>
      <c r="G44" s="40" t="n">
        <v>2.85</v>
      </c>
      <c r="H44" s="41" t="n">
        <v>2.34</v>
      </c>
      <c r="I44" s="40" t="n">
        <v>2.41</v>
      </c>
      <c r="J44" s="41" t="n">
        <v>2</v>
      </c>
      <c r="K44" s="40" t="n">
        <v>14.36</v>
      </c>
      <c r="L44" s="41" t="n">
        <v>10.63</v>
      </c>
      <c r="M44" s="40" t="n">
        <v>91</v>
      </c>
      <c r="N44" s="41" t="n">
        <v>70</v>
      </c>
      <c r="O44" s="40" t="n">
        <f aca="false">P44*180/150</f>
        <v>0.012</v>
      </c>
      <c r="P44" s="43" t="n">
        <v>0.01</v>
      </c>
      <c r="Q44" s="40" t="n">
        <f aca="false">R44*180/150</f>
        <v>0.084</v>
      </c>
      <c r="R44" s="43" t="n">
        <v>0.07</v>
      </c>
      <c r="S44" s="40" t="n">
        <v>1.17</v>
      </c>
      <c r="T44" s="41" t="n">
        <f aca="false">S44*150/180</f>
        <v>0.975</v>
      </c>
      <c r="U44" s="40" t="n">
        <f aca="false">V44*180/150</f>
        <v>57.516</v>
      </c>
      <c r="V44" s="43" t="n">
        <v>47.93</v>
      </c>
      <c r="W44" s="40" t="n">
        <f aca="false">X44*180/150</f>
        <v>0.264</v>
      </c>
      <c r="X44" s="43" t="n">
        <v>0.22</v>
      </c>
      <c r="Y44" s="35"/>
      <c r="Z44" s="35"/>
      <c r="AA44" s="35"/>
      <c r="AB44" s="35"/>
      <c r="AC44" s="35"/>
      <c r="AD44" s="35"/>
      <c r="AE44" s="35"/>
    </row>
    <row r="45" customFormat="false" ht="15" hidden="false" customHeight="true" outlineLevel="0" collapsed="false">
      <c r="A45" s="49"/>
      <c r="B45" s="38" t="s">
        <v>42</v>
      </c>
      <c r="C45" s="39"/>
      <c r="D45" s="39"/>
      <c r="E45" s="50" t="n">
        <f aca="false">SUM(E42:E44)</f>
        <v>22.7</v>
      </c>
      <c r="F45" s="50" t="n">
        <f aca="false">SUM(F42:F44)</f>
        <v>18.78</v>
      </c>
      <c r="G45" s="50" t="n">
        <f aca="false">SUM(G42:G44)</f>
        <v>7.58</v>
      </c>
      <c r="H45" s="50" t="n">
        <f aca="false">SUM(H42:H44)</f>
        <v>6.37</v>
      </c>
      <c r="I45" s="50" t="n">
        <f aca="false">SUM(I42:I44)</f>
        <v>12.11</v>
      </c>
      <c r="J45" s="50" t="n">
        <f aca="false">SUM(J42:J44)</f>
        <v>10.5</v>
      </c>
      <c r="K45" s="50" t="n">
        <f aca="false">SUM(K42:K44)</f>
        <v>45.86</v>
      </c>
      <c r="L45" s="50" t="n">
        <f aca="false">SUM(L42:L44)</f>
        <v>37.03</v>
      </c>
      <c r="M45" s="50" t="n">
        <f aca="false">SUM(M42:M44)</f>
        <v>321.42</v>
      </c>
      <c r="N45" s="50" t="n">
        <f aca="false">SUM(N42:N44)</f>
        <v>268.22</v>
      </c>
      <c r="O45" s="50" t="n">
        <f aca="false">SUM(O42:O44)</f>
        <v>0.192</v>
      </c>
      <c r="P45" s="50" t="n">
        <f aca="false">SUM(P42:P44)</f>
        <v>0.135</v>
      </c>
      <c r="Q45" s="50" t="n">
        <f aca="false">SUM(Q42:Q44)</f>
        <v>0.374</v>
      </c>
      <c r="R45" s="50" t="n">
        <f aca="false">SUM(R42:R44)</f>
        <v>0.2775</v>
      </c>
      <c r="S45" s="50" t="n">
        <f aca="false">SUM(S42:S44)</f>
        <v>1.17</v>
      </c>
      <c r="T45" s="50" t="n">
        <f aca="false">SUM(T42:T44)</f>
        <v>0.975</v>
      </c>
      <c r="U45" s="50" t="n">
        <f aca="false">SUM(U42:U44)</f>
        <v>246.316</v>
      </c>
      <c r="V45" s="50" t="n">
        <f aca="false">SUM(V42:V44)</f>
        <v>221.43</v>
      </c>
      <c r="W45" s="50" t="n">
        <f aca="false">SUM(W42:W44)</f>
        <v>1.974</v>
      </c>
      <c r="X45" s="50" t="n">
        <f aca="false">SUM(X42:X44)</f>
        <v>1.385</v>
      </c>
      <c r="Y45" s="50" t="n">
        <f aca="false">SUM(Y42:Y44)</f>
        <v>0</v>
      </c>
      <c r="Z45" s="50" t="n">
        <f aca="false">SUM(Z42:Z44)</f>
        <v>0</v>
      </c>
      <c r="AA45" s="50" t="n">
        <f aca="false">SUM(AA42:AA44)</f>
        <v>0</v>
      </c>
      <c r="AB45" s="50" t="n">
        <f aca="false">SUM(AB42:AB44)</f>
        <v>0</v>
      </c>
      <c r="AC45" s="51"/>
      <c r="AD45" s="35"/>
      <c r="AE45" s="35"/>
      <c r="AF45" s="35"/>
    </row>
    <row r="46" customFormat="false" ht="15" hidden="false" customHeight="true" outlineLevel="0" collapsed="false">
      <c r="A46" s="49"/>
      <c r="B46" s="30" t="s">
        <v>86</v>
      </c>
      <c r="C46" s="39"/>
      <c r="D46" s="39"/>
      <c r="E46" s="40"/>
      <c r="F46" s="40"/>
      <c r="G46" s="40"/>
      <c r="H46" s="41"/>
      <c r="I46" s="41"/>
      <c r="J46" s="41"/>
      <c r="K46" s="41"/>
      <c r="L46" s="41"/>
      <c r="M46" s="41"/>
      <c r="N46" s="41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35"/>
      <c r="Z46" s="36"/>
      <c r="AA46" s="36"/>
      <c r="AB46" s="36"/>
      <c r="AC46" s="35"/>
      <c r="AD46" s="35"/>
      <c r="AE46" s="35"/>
      <c r="AF46" s="35"/>
    </row>
    <row r="47" s="52" customFormat="true" ht="15" hidden="false" customHeight="true" outlineLevel="0" collapsed="false">
      <c r="A47" s="37" t="s">
        <v>44</v>
      </c>
      <c r="B47" s="38" t="s">
        <v>45</v>
      </c>
      <c r="C47" s="39" t="s">
        <v>46</v>
      </c>
      <c r="D47" s="39" t="s">
        <v>46</v>
      </c>
      <c r="E47" s="40" t="n">
        <v>4.79</v>
      </c>
      <c r="F47" s="40" t="n">
        <v>4.79</v>
      </c>
      <c r="G47" s="42" t="n">
        <v>0</v>
      </c>
      <c r="H47" s="43" t="n">
        <v>0</v>
      </c>
      <c r="I47" s="42" t="n">
        <f aca="false">J47*180/150</f>
        <v>0</v>
      </c>
      <c r="J47" s="43" t="n">
        <v>0</v>
      </c>
      <c r="K47" s="42" t="n">
        <v>9.6</v>
      </c>
      <c r="L47" s="43" t="n">
        <v>9.6</v>
      </c>
      <c r="M47" s="42" t="n">
        <v>38.4</v>
      </c>
      <c r="N47" s="43" t="n">
        <v>38.4</v>
      </c>
      <c r="O47" s="42" t="n">
        <f aca="false">P47*180/150</f>
        <v>0</v>
      </c>
      <c r="P47" s="43" t="n">
        <v>0</v>
      </c>
      <c r="Q47" s="42" t="n">
        <f aca="false">R47*180/150</f>
        <v>0.024</v>
      </c>
      <c r="R47" s="43" t="n">
        <v>0.02</v>
      </c>
      <c r="S47" s="42" t="n">
        <v>3.2</v>
      </c>
      <c r="T47" s="43" t="n">
        <v>3.2</v>
      </c>
      <c r="U47" s="42" t="n">
        <f aca="false">V47*180/150</f>
        <v>9.996</v>
      </c>
      <c r="V47" s="43" t="n">
        <v>8.33</v>
      </c>
      <c r="W47" s="42" t="n">
        <f aca="false">X47*180/150</f>
        <v>0.252</v>
      </c>
      <c r="X47" s="43" t="n">
        <v>0.21</v>
      </c>
      <c r="Y47" s="36"/>
      <c r="Z47" s="36"/>
      <c r="AA47" s="36"/>
      <c r="AB47" s="36"/>
      <c r="AC47" s="36"/>
      <c r="AD47" s="36"/>
      <c r="AE47" s="36"/>
    </row>
    <row r="48" customFormat="false" ht="15" hidden="false" customHeight="true" outlineLevel="0" collapsed="false">
      <c r="A48" s="49"/>
      <c r="B48" s="38" t="s">
        <v>42</v>
      </c>
      <c r="C48" s="39"/>
      <c r="D48" s="39"/>
      <c r="E48" s="50" t="n">
        <f aca="false">SUM(E47)</f>
        <v>4.79</v>
      </c>
      <c r="F48" s="50" t="n">
        <f aca="false">SUM(F47)</f>
        <v>4.79</v>
      </c>
      <c r="G48" s="50" t="n">
        <f aca="false">SUM(G47)</f>
        <v>0</v>
      </c>
      <c r="H48" s="50" t="n">
        <f aca="false">SUM(H47)</f>
        <v>0</v>
      </c>
      <c r="I48" s="50" t="n">
        <f aca="false">SUM(I47)</f>
        <v>0</v>
      </c>
      <c r="J48" s="50" t="n">
        <f aca="false">SUM(J47)</f>
        <v>0</v>
      </c>
      <c r="K48" s="50" t="n">
        <f aca="false">SUM(K47)</f>
        <v>9.6</v>
      </c>
      <c r="L48" s="50" t="n">
        <f aca="false">SUM(L47)</f>
        <v>9.6</v>
      </c>
      <c r="M48" s="50" t="n">
        <f aca="false">SUM(M47)</f>
        <v>38.4</v>
      </c>
      <c r="N48" s="50" t="n">
        <f aca="false">SUM(N47)</f>
        <v>38.4</v>
      </c>
      <c r="O48" s="50" t="n">
        <f aca="false">SUM(O47)</f>
        <v>0</v>
      </c>
      <c r="P48" s="50" t="n">
        <f aca="false">SUM(P47)</f>
        <v>0</v>
      </c>
      <c r="Q48" s="50" t="n">
        <f aca="false">SUM(Q47)</f>
        <v>0.024</v>
      </c>
      <c r="R48" s="50" t="n">
        <f aca="false">SUM(R47)</f>
        <v>0.02</v>
      </c>
      <c r="S48" s="50" t="n">
        <f aca="false">SUM(S47)</f>
        <v>3.2</v>
      </c>
      <c r="T48" s="50" t="n">
        <f aca="false">SUM(T47)</f>
        <v>3.2</v>
      </c>
      <c r="U48" s="50" t="n">
        <f aca="false">SUM(U47)</f>
        <v>9.996</v>
      </c>
      <c r="V48" s="50" t="n">
        <f aca="false">SUM(V47)</f>
        <v>8.33</v>
      </c>
      <c r="W48" s="50" t="n">
        <f aca="false">SUM(W47)</f>
        <v>0.252</v>
      </c>
      <c r="X48" s="50" t="n">
        <f aca="false">SUM(X47)</f>
        <v>0.21</v>
      </c>
      <c r="Y48" s="50" t="n">
        <f aca="false">SUM(Y47)</f>
        <v>0</v>
      </c>
      <c r="Z48" s="50" t="n">
        <f aca="false">SUM(Z47)</f>
        <v>0</v>
      </c>
      <c r="AA48" s="50" t="n">
        <f aca="false">SUM(AA47)</f>
        <v>0</v>
      </c>
      <c r="AB48" s="50" t="n">
        <f aca="false">SUM(AB47)</f>
        <v>0</v>
      </c>
      <c r="AC48" s="51"/>
      <c r="AD48" s="35"/>
      <c r="AE48" s="35"/>
      <c r="AF48" s="35"/>
    </row>
    <row r="49" customFormat="false" ht="15" hidden="false" customHeight="true" outlineLevel="0" collapsed="false">
      <c r="A49" s="49"/>
      <c r="B49" s="30" t="s">
        <v>47</v>
      </c>
      <c r="C49" s="39"/>
      <c r="D49" s="39"/>
      <c r="E49" s="40"/>
      <c r="F49" s="40"/>
      <c r="G49" s="40"/>
      <c r="H49" s="41"/>
      <c r="I49" s="41"/>
      <c r="J49" s="41"/>
      <c r="K49" s="41"/>
      <c r="L49" s="41"/>
      <c r="M49" s="41"/>
      <c r="N49" s="41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35"/>
      <c r="Z49" s="36"/>
      <c r="AA49" s="36"/>
      <c r="AB49" s="36"/>
      <c r="AC49" s="35"/>
      <c r="AD49" s="35"/>
      <c r="AE49" s="35"/>
      <c r="AF49" s="35"/>
    </row>
    <row r="50" customFormat="false" ht="15" hidden="false" customHeight="true" outlineLevel="0" collapsed="false">
      <c r="A50" s="37" t="s">
        <v>87</v>
      </c>
      <c r="B50" s="68" t="s">
        <v>88</v>
      </c>
      <c r="C50" s="39" t="s">
        <v>50</v>
      </c>
      <c r="D50" s="39" t="s">
        <v>51</v>
      </c>
      <c r="E50" s="40" t="n">
        <v>2.79</v>
      </c>
      <c r="F50" s="40" t="n">
        <v>2.32</v>
      </c>
      <c r="G50" s="40" t="n">
        <v>0.6</v>
      </c>
      <c r="H50" s="41" t="n">
        <f aca="false">G50*50/60</f>
        <v>0.5</v>
      </c>
      <c r="I50" s="40" t="n">
        <v>3</v>
      </c>
      <c r="J50" s="41" t="n">
        <f aca="false">I50*50/60</f>
        <v>2.5</v>
      </c>
      <c r="K50" s="40" t="n">
        <v>6.12</v>
      </c>
      <c r="L50" s="41" t="n">
        <f aca="false">K50*50/60</f>
        <v>5.1</v>
      </c>
      <c r="M50" s="40" t="n">
        <v>54</v>
      </c>
      <c r="N50" s="41" t="n">
        <f aca="false">M50*50/60</f>
        <v>45</v>
      </c>
      <c r="O50" s="41"/>
      <c r="P50" s="41"/>
      <c r="Q50" s="41"/>
      <c r="R50" s="41"/>
      <c r="S50" s="40" t="n">
        <v>13.44</v>
      </c>
      <c r="T50" s="41" t="n">
        <f aca="false">S50*50/60</f>
        <v>11.2</v>
      </c>
      <c r="U50" s="41" t="n">
        <v>13.18</v>
      </c>
      <c r="V50" s="41" t="n">
        <f aca="false">U50*45/60</f>
        <v>9.885</v>
      </c>
      <c r="W50" s="41" t="n">
        <v>0.62</v>
      </c>
      <c r="X50" s="41" t="n">
        <f aca="false">W50*45/60</f>
        <v>0.465</v>
      </c>
      <c r="Z50" s="35"/>
      <c r="AA50" s="35"/>
      <c r="AB50" s="35"/>
      <c r="AC50" s="35"/>
    </row>
    <row r="51" customFormat="false" ht="24.75" hidden="false" customHeight="true" outlineLevel="0" collapsed="false">
      <c r="A51" s="37" t="s">
        <v>89</v>
      </c>
      <c r="B51" s="47" t="s">
        <v>90</v>
      </c>
      <c r="C51" s="39" t="s">
        <v>91</v>
      </c>
      <c r="D51" s="39" t="s">
        <v>92</v>
      </c>
      <c r="E51" s="40" t="n">
        <v>13.99</v>
      </c>
      <c r="F51" s="40" t="n">
        <v>12.85</v>
      </c>
      <c r="G51" s="42" t="n">
        <v>6.34</v>
      </c>
      <c r="H51" s="42" t="n">
        <v>5.78</v>
      </c>
      <c r="I51" s="42" t="n">
        <v>7.75</v>
      </c>
      <c r="J51" s="42" t="n">
        <v>7.15</v>
      </c>
      <c r="K51" s="42" t="n">
        <v>16.4</v>
      </c>
      <c r="L51" s="42" t="n">
        <v>12.3</v>
      </c>
      <c r="M51" s="42" t="n">
        <v>161</v>
      </c>
      <c r="N51" s="42" t="n">
        <v>137</v>
      </c>
      <c r="O51" s="42" t="n">
        <v>0.14</v>
      </c>
      <c r="P51" s="43" t="n">
        <v>0.16</v>
      </c>
      <c r="Q51" s="42" t="n">
        <v>0.05</v>
      </c>
      <c r="R51" s="43" t="n">
        <v>0.11</v>
      </c>
      <c r="S51" s="42" t="n">
        <v>8.1</v>
      </c>
      <c r="T51" s="43" t="n">
        <f aca="false">S51*175/225</f>
        <v>6.3</v>
      </c>
      <c r="U51" s="42" t="n">
        <v>17.7</v>
      </c>
      <c r="V51" s="43" t="n">
        <v>18.09</v>
      </c>
      <c r="W51" s="42" t="n">
        <v>1.11</v>
      </c>
      <c r="X51" s="74" t="n">
        <v>1.07</v>
      </c>
      <c r="Y51" s="75"/>
      <c r="Z51" s="35"/>
      <c r="AA51" s="35"/>
      <c r="AB51" s="35"/>
      <c r="AC51" s="35"/>
      <c r="AD51" s="35"/>
      <c r="AE51" s="35"/>
    </row>
    <row r="52" customFormat="false" ht="18.75" hidden="false" customHeight="true" outlineLevel="0" collapsed="false">
      <c r="A52" s="46" t="s">
        <v>93</v>
      </c>
      <c r="B52" s="47" t="s">
        <v>94</v>
      </c>
      <c r="C52" s="39" t="s">
        <v>95</v>
      </c>
      <c r="D52" s="39" t="s">
        <v>95</v>
      </c>
      <c r="E52" s="40" t="n">
        <v>24.8</v>
      </c>
      <c r="F52" s="40" t="n">
        <v>24.8</v>
      </c>
      <c r="G52" s="40" t="n">
        <v>18.6</v>
      </c>
      <c r="H52" s="40" t="n">
        <v>18.6</v>
      </c>
      <c r="I52" s="40" t="n">
        <v>4.4</v>
      </c>
      <c r="J52" s="40" t="n">
        <v>4.4</v>
      </c>
      <c r="K52" s="41" t="n">
        <v>3.34</v>
      </c>
      <c r="L52" s="40" t="n">
        <v>3.34</v>
      </c>
      <c r="M52" s="41" t="n">
        <v>127.3</v>
      </c>
      <c r="N52" s="40" t="n">
        <v>127.3</v>
      </c>
      <c r="O52" s="41" t="n">
        <v>0.07</v>
      </c>
      <c r="P52" s="40" t="n">
        <v>0.07</v>
      </c>
      <c r="Q52" s="41" t="n">
        <v>0.06</v>
      </c>
      <c r="R52" s="40" t="n">
        <v>0.06</v>
      </c>
      <c r="S52" s="41" t="n">
        <v>0.65</v>
      </c>
      <c r="T52" s="40" t="n">
        <v>0.65</v>
      </c>
      <c r="U52" s="41" t="n">
        <v>10.67</v>
      </c>
      <c r="V52" s="40" t="n">
        <v>10.67</v>
      </c>
      <c r="W52" s="41" t="n">
        <v>1.35</v>
      </c>
      <c r="X52" s="40" t="n">
        <v>1.35</v>
      </c>
      <c r="Z52" s="35"/>
      <c r="AA52" s="35"/>
      <c r="AB52" s="35"/>
      <c r="AC52" s="35"/>
      <c r="AD52" s="35"/>
      <c r="AE52" s="35"/>
    </row>
    <row r="53" customFormat="false" ht="15.95" hidden="false" customHeight="true" outlineLevel="0" collapsed="false">
      <c r="A53" s="37" t="s">
        <v>72</v>
      </c>
      <c r="B53" s="38" t="s">
        <v>96</v>
      </c>
      <c r="C53" s="39" t="s">
        <v>74</v>
      </c>
      <c r="D53" s="39" t="s">
        <v>74</v>
      </c>
      <c r="E53" s="40" t="n">
        <v>3.37</v>
      </c>
      <c r="F53" s="40" t="n">
        <v>3.37</v>
      </c>
      <c r="G53" s="41" t="n">
        <v>3.9</v>
      </c>
      <c r="H53" s="41" t="n">
        <v>3.9</v>
      </c>
      <c r="I53" s="41" t="n">
        <v>5.85</v>
      </c>
      <c r="J53" s="41" t="n">
        <v>5.85</v>
      </c>
      <c r="K53" s="41" t="n">
        <v>19.37</v>
      </c>
      <c r="L53" s="41" t="n">
        <v>19.37</v>
      </c>
      <c r="M53" s="41" t="n">
        <v>145.73</v>
      </c>
      <c r="N53" s="41" t="n">
        <v>145.73</v>
      </c>
      <c r="O53" s="41" t="n">
        <f aca="false">P53*130/100</f>
        <v>0.039</v>
      </c>
      <c r="P53" s="41" t="n">
        <v>0.03</v>
      </c>
      <c r="Q53" s="41" t="n">
        <f aca="false">R53*130/100</f>
        <v>0.013</v>
      </c>
      <c r="R53" s="41" t="n">
        <v>0.01</v>
      </c>
      <c r="S53" s="41" t="n">
        <f aca="false">T53*130/100</f>
        <v>0</v>
      </c>
      <c r="T53" s="41" t="n">
        <v>0</v>
      </c>
      <c r="U53" s="41" t="n">
        <f aca="false">V53*130/100</f>
        <v>11.973</v>
      </c>
      <c r="V53" s="41" t="n">
        <v>9.21</v>
      </c>
      <c r="W53" s="41" t="n">
        <f aca="false">X53*130/100</f>
        <v>0.962</v>
      </c>
      <c r="X53" s="41" t="n">
        <v>0.74</v>
      </c>
      <c r="Y53" s="76"/>
      <c r="Z53" s="77"/>
      <c r="AA53" s="77"/>
      <c r="AB53" s="77"/>
      <c r="AC53" s="35"/>
      <c r="AD53" s="35"/>
      <c r="AE53" s="35"/>
    </row>
    <row r="54" customFormat="false" ht="15.95" hidden="false" customHeight="true" outlineLevel="0" collapsed="false">
      <c r="A54" s="37" t="s">
        <v>97</v>
      </c>
      <c r="B54" s="38" t="s">
        <v>98</v>
      </c>
      <c r="C54" s="39" t="s">
        <v>40</v>
      </c>
      <c r="D54" s="39" t="s">
        <v>41</v>
      </c>
      <c r="E54" s="40" t="n">
        <v>3.22</v>
      </c>
      <c r="F54" s="40" t="n">
        <v>2.41</v>
      </c>
      <c r="G54" s="42" t="n">
        <v>1.2</v>
      </c>
      <c r="H54" s="43" t="n">
        <v>0.9</v>
      </c>
      <c r="I54" s="42" t="n">
        <f aca="false">J54*200/150</f>
        <v>0</v>
      </c>
      <c r="J54" s="43" t="n">
        <v>0</v>
      </c>
      <c r="K54" s="42" t="n">
        <v>31.6</v>
      </c>
      <c r="L54" s="43" t="n">
        <v>23.7</v>
      </c>
      <c r="M54" s="42" t="n">
        <v>126</v>
      </c>
      <c r="N54" s="43" t="n">
        <v>94.5</v>
      </c>
      <c r="O54" s="41" t="n">
        <v>0.02</v>
      </c>
      <c r="P54" s="41" t="n">
        <f aca="false">O54*150/200</f>
        <v>0.015</v>
      </c>
      <c r="Q54" s="41" t="n">
        <v>0.01</v>
      </c>
      <c r="R54" s="41" t="n">
        <f aca="false">Q54*150/200</f>
        <v>0.0075</v>
      </c>
      <c r="S54" s="41" t="n">
        <v>0</v>
      </c>
      <c r="T54" s="41" t="n">
        <v>0</v>
      </c>
      <c r="U54" s="48" t="n">
        <v>25.91</v>
      </c>
      <c r="V54" s="41" t="n">
        <f aca="false">U54*150/200</f>
        <v>19.4325</v>
      </c>
      <c r="W54" s="48" t="n">
        <v>0.65</v>
      </c>
      <c r="X54" s="41" t="n">
        <f aca="false">W54*150/200</f>
        <v>0.4875</v>
      </c>
      <c r="Y54" s="35"/>
      <c r="Z54" s="35"/>
      <c r="AA54" s="35"/>
      <c r="AB54" s="35"/>
      <c r="AC54" s="35"/>
      <c r="AD54" s="35"/>
      <c r="AE54" s="35"/>
    </row>
    <row r="55" s="9" customFormat="true" ht="15" hidden="false" customHeight="true" outlineLevel="0" collapsed="false">
      <c r="A55" s="37"/>
      <c r="B55" s="38" t="s">
        <v>60</v>
      </c>
      <c r="C55" s="39" t="s">
        <v>61</v>
      </c>
      <c r="D55" s="39" t="s">
        <v>61</v>
      </c>
      <c r="E55" s="40" t="n">
        <v>1.22</v>
      </c>
      <c r="F55" s="40" t="n">
        <v>1.22</v>
      </c>
      <c r="G55" s="40" t="n">
        <v>1.6</v>
      </c>
      <c r="H55" s="40" t="n">
        <v>1.6</v>
      </c>
      <c r="I55" s="40" t="n">
        <v>0.4</v>
      </c>
      <c r="J55" s="40" t="n">
        <v>0.4</v>
      </c>
      <c r="K55" s="40" t="n">
        <v>10</v>
      </c>
      <c r="L55" s="40" t="n">
        <v>10</v>
      </c>
      <c r="M55" s="41" t="n">
        <v>54</v>
      </c>
      <c r="N55" s="41" t="n">
        <v>54</v>
      </c>
      <c r="O55" s="44" t="n">
        <v>0.04</v>
      </c>
      <c r="P55" s="45" t="n">
        <v>0.04</v>
      </c>
      <c r="Q55" s="44" t="n">
        <v>0.02</v>
      </c>
      <c r="R55" s="45" t="n">
        <v>0.02</v>
      </c>
      <c r="S55" s="44" t="n">
        <v>0</v>
      </c>
      <c r="T55" s="45" t="n">
        <v>0</v>
      </c>
      <c r="U55" s="44" t="n">
        <v>7.4</v>
      </c>
      <c r="V55" s="45" t="n">
        <v>7.4</v>
      </c>
      <c r="W55" s="44" t="n">
        <v>0.56</v>
      </c>
      <c r="X55" s="45" t="n">
        <v>0.56</v>
      </c>
      <c r="Y55" s="24"/>
      <c r="Z55" s="24"/>
      <c r="AA55" s="24"/>
      <c r="AB55" s="24"/>
      <c r="AC55" s="24"/>
      <c r="AD55" s="24"/>
      <c r="AE55" s="24"/>
    </row>
    <row r="56" customFormat="false" ht="15" hidden="false" customHeight="true" outlineLevel="0" collapsed="false">
      <c r="A56" s="37"/>
      <c r="B56" s="38" t="s">
        <v>62</v>
      </c>
      <c r="C56" s="39" t="s">
        <v>63</v>
      </c>
      <c r="D56" s="39" t="s">
        <v>64</v>
      </c>
      <c r="E56" s="40" t="n">
        <v>2.3</v>
      </c>
      <c r="F56" s="40" t="n">
        <v>2.01</v>
      </c>
      <c r="G56" s="40" t="n">
        <v>3.25</v>
      </c>
      <c r="H56" s="41" t="n">
        <v>2.84</v>
      </c>
      <c r="I56" s="41" t="n">
        <v>0.46</v>
      </c>
      <c r="J56" s="41" t="n">
        <f aca="false">I56*40.6/46</f>
        <v>0.406</v>
      </c>
      <c r="K56" s="41" t="n">
        <v>20.88</v>
      </c>
      <c r="L56" s="41" t="n">
        <v>18.27</v>
      </c>
      <c r="M56" s="41" t="n">
        <v>102.08</v>
      </c>
      <c r="N56" s="41" t="n">
        <v>89.32</v>
      </c>
      <c r="O56" s="42" t="n">
        <v>0.06</v>
      </c>
      <c r="P56" s="43" t="n">
        <v>0.04</v>
      </c>
      <c r="Q56" s="42" t="n">
        <v>0.04</v>
      </c>
      <c r="R56" s="43" t="n">
        <v>0.03</v>
      </c>
      <c r="S56" s="42" t="n">
        <v>0</v>
      </c>
      <c r="T56" s="41" t="n">
        <f aca="false">S56*40.6/46</f>
        <v>0</v>
      </c>
      <c r="U56" s="44" t="n">
        <v>17</v>
      </c>
      <c r="V56" s="45" t="n">
        <v>13.6</v>
      </c>
      <c r="W56" s="44" t="n">
        <v>1.15</v>
      </c>
      <c r="X56" s="45" t="n">
        <v>0.92</v>
      </c>
      <c r="Y56" s="35"/>
      <c r="Z56" s="35"/>
      <c r="AA56" s="35"/>
      <c r="AB56" s="35"/>
      <c r="AC56" s="35"/>
      <c r="AD56" s="35"/>
      <c r="AE56" s="35"/>
    </row>
    <row r="57" customFormat="false" ht="15" hidden="false" customHeight="true" outlineLevel="0" collapsed="false">
      <c r="A57" s="49"/>
      <c r="B57" s="38" t="s">
        <v>42</v>
      </c>
      <c r="C57" s="39"/>
      <c r="D57" s="39"/>
      <c r="E57" s="50" t="n">
        <f aca="false">SUM(E50:E56)</f>
        <v>51.69</v>
      </c>
      <c r="F57" s="50" t="n">
        <f aca="false">SUM(F50:F56)</f>
        <v>48.98</v>
      </c>
      <c r="G57" s="50" t="n">
        <f aca="false">SUM(G50:G56)</f>
        <v>35.49</v>
      </c>
      <c r="H57" s="50" t="n">
        <f aca="false">SUM(H50:H56)</f>
        <v>34.12</v>
      </c>
      <c r="I57" s="50" t="n">
        <f aca="false">SUM(I50:I56)</f>
        <v>21.86</v>
      </c>
      <c r="J57" s="50" t="n">
        <f aca="false">SUM(J50:J56)</f>
        <v>20.706</v>
      </c>
      <c r="K57" s="50" t="n">
        <f aca="false">SUM(K50:K56)</f>
        <v>107.71</v>
      </c>
      <c r="L57" s="50" t="n">
        <f aca="false">SUM(L50:L56)</f>
        <v>92.08</v>
      </c>
      <c r="M57" s="50" t="n">
        <f aca="false">SUM(M50:M56)</f>
        <v>770.11</v>
      </c>
      <c r="N57" s="50" t="n">
        <f aca="false">SUM(N50:N56)</f>
        <v>692.85</v>
      </c>
      <c r="O57" s="50" t="n">
        <f aca="false">SUM(O50:O56)</f>
        <v>0.369</v>
      </c>
      <c r="P57" s="50" t="n">
        <f aca="false">SUM(P50:P56)</f>
        <v>0.355</v>
      </c>
      <c r="Q57" s="50" t="n">
        <f aca="false">SUM(Q50:Q56)</f>
        <v>0.193</v>
      </c>
      <c r="R57" s="50" t="n">
        <f aca="false">SUM(R50:R56)</f>
        <v>0.2375</v>
      </c>
      <c r="S57" s="50" t="n">
        <f aca="false">SUM(S50:S56)</f>
        <v>22.19</v>
      </c>
      <c r="T57" s="50" t="n">
        <f aca="false">SUM(T50:T56)</f>
        <v>18.15</v>
      </c>
      <c r="U57" s="50" t="n">
        <f aca="false">SUM(U50:U56)</f>
        <v>103.833</v>
      </c>
      <c r="V57" s="50" t="n">
        <f aca="false">SUM(V50:V56)</f>
        <v>88.2875</v>
      </c>
      <c r="W57" s="50" t="n">
        <f aca="false">SUM(W50:W56)</f>
        <v>6.402</v>
      </c>
      <c r="X57" s="50" t="n">
        <f aca="false">SUM(X50:X56)</f>
        <v>5.5925</v>
      </c>
      <c r="Y57" s="50" t="n">
        <f aca="false">SUM(Y50:Y56)</f>
        <v>0</v>
      </c>
      <c r="Z57" s="50" t="n">
        <f aca="false">SUM(Z50:Z56)</f>
        <v>0</v>
      </c>
      <c r="AA57" s="50" t="n">
        <f aca="false">SUM(AA50:AA56)</f>
        <v>0</v>
      </c>
      <c r="AB57" s="50" t="n">
        <f aca="false">SUM(AB50:AB56)</f>
        <v>0</v>
      </c>
      <c r="AC57" s="51"/>
      <c r="AD57" s="51"/>
      <c r="AE57" s="35"/>
      <c r="AF57" s="35"/>
    </row>
    <row r="58" customFormat="false" ht="15" hidden="false" customHeight="true" outlineLevel="0" collapsed="false">
      <c r="A58" s="49"/>
      <c r="B58" s="30" t="s">
        <v>99</v>
      </c>
      <c r="C58" s="39"/>
      <c r="D58" s="39"/>
      <c r="E58" s="40"/>
      <c r="F58" s="40"/>
      <c r="G58" s="40"/>
      <c r="H58" s="41"/>
      <c r="I58" s="41"/>
      <c r="J58" s="41"/>
      <c r="K58" s="41"/>
      <c r="L58" s="41"/>
      <c r="M58" s="41"/>
      <c r="N58" s="41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35"/>
      <c r="Z58" s="36"/>
      <c r="AA58" s="36"/>
      <c r="AB58" s="36"/>
      <c r="AC58" s="35"/>
      <c r="AD58" s="35"/>
      <c r="AE58" s="35"/>
      <c r="AF58" s="35"/>
    </row>
    <row r="59" customFormat="false" ht="15" hidden="false" customHeight="true" outlineLevel="0" collapsed="false">
      <c r="A59" s="37" t="s">
        <v>66</v>
      </c>
      <c r="B59" s="38" t="s">
        <v>67</v>
      </c>
      <c r="C59" s="39" t="s">
        <v>59</v>
      </c>
      <c r="D59" s="39" t="s">
        <v>59</v>
      </c>
      <c r="E59" s="40" t="n">
        <v>10.36</v>
      </c>
      <c r="F59" s="40" t="n">
        <v>10.36</v>
      </c>
      <c r="G59" s="40" t="n">
        <v>5.31</v>
      </c>
      <c r="H59" s="41" t="n">
        <v>5.31</v>
      </c>
      <c r="I59" s="40" t="n">
        <v>4.5</v>
      </c>
      <c r="J59" s="41" t="n">
        <v>4.5</v>
      </c>
      <c r="K59" s="40" t="n">
        <v>8.91</v>
      </c>
      <c r="L59" s="41" t="n">
        <v>8.91</v>
      </c>
      <c r="M59" s="40" t="n">
        <v>97.38</v>
      </c>
      <c r="N59" s="41" t="n">
        <v>97.38</v>
      </c>
      <c r="O59" s="40" t="n">
        <v>0.07</v>
      </c>
      <c r="P59" s="41" t="n">
        <v>0.07</v>
      </c>
      <c r="Q59" s="40" t="n">
        <v>0.3</v>
      </c>
      <c r="R59" s="41" t="n">
        <v>0.3</v>
      </c>
      <c r="S59" s="40" t="n">
        <v>2.46</v>
      </c>
      <c r="T59" s="41" t="n">
        <v>2.46</v>
      </c>
      <c r="U59" s="40" t="n">
        <v>275.74</v>
      </c>
      <c r="V59" s="41" t="n">
        <v>275.74</v>
      </c>
      <c r="W59" s="40" t="n">
        <v>0.23</v>
      </c>
      <c r="X59" s="41" t="n">
        <v>0.23</v>
      </c>
      <c r="Y59" s="36"/>
      <c r="Z59" s="36"/>
      <c r="AA59" s="36"/>
      <c r="AB59" s="36"/>
      <c r="AC59" s="36"/>
      <c r="AD59" s="36"/>
      <c r="AE59" s="35"/>
    </row>
    <row r="60" customFormat="false" ht="15" hidden="false" customHeight="true" outlineLevel="0" collapsed="false">
      <c r="A60" s="49"/>
      <c r="B60" s="38" t="s">
        <v>42</v>
      </c>
      <c r="C60" s="39"/>
      <c r="D60" s="39"/>
      <c r="E60" s="50" t="n">
        <f aca="false">SUM(E59)</f>
        <v>10.36</v>
      </c>
      <c r="F60" s="50" t="n">
        <f aca="false">SUM(F59)</f>
        <v>10.36</v>
      </c>
      <c r="G60" s="50" t="n">
        <f aca="false">SUM(G59)</f>
        <v>5.31</v>
      </c>
      <c r="H60" s="50" t="n">
        <f aca="false">SUM(H59)</f>
        <v>5.31</v>
      </c>
      <c r="I60" s="50" t="n">
        <f aca="false">SUM(I59)</f>
        <v>4.5</v>
      </c>
      <c r="J60" s="50" t="n">
        <f aca="false">SUM(J59)</f>
        <v>4.5</v>
      </c>
      <c r="K60" s="50" t="n">
        <f aca="false">SUM(K59)</f>
        <v>8.91</v>
      </c>
      <c r="L60" s="50" t="n">
        <f aca="false">SUM(L59)</f>
        <v>8.91</v>
      </c>
      <c r="M60" s="50" t="n">
        <f aca="false">SUM(M59)</f>
        <v>97.38</v>
      </c>
      <c r="N60" s="50" t="n">
        <f aca="false">SUM(N59)</f>
        <v>97.38</v>
      </c>
      <c r="O60" s="50" t="n">
        <f aca="false">SUM(O59)</f>
        <v>0.07</v>
      </c>
      <c r="P60" s="50" t="n">
        <f aca="false">SUM(P59)</f>
        <v>0.07</v>
      </c>
      <c r="Q60" s="50" t="n">
        <f aca="false">SUM(Q59)</f>
        <v>0.3</v>
      </c>
      <c r="R60" s="50" t="n">
        <f aca="false">SUM(R59)</f>
        <v>0.3</v>
      </c>
      <c r="S60" s="50" t="n">
        <f aca="false">SUM(S59)</f>
        <v>2.46</v>
      </c>
      <c r="T60" s="50" t="n">
        <f aca="false">SUM(T59)</f>
        <v>2.46</v>
      </c>
      <c r="U60" s="50" t="n">
        <f aca="false">SUM(U59)</f>
        <v>275.74</v>
      </c>
      <c r="V60" s="50" t="n">
        <f aca="false">SUM(V59)</f>
        <v>275.74</v>
      </c>
      <c r="W60" s="50" t="n">
        <f aca="false">SUM(W59)</f>
        <v>0.23</v>
      </c>
      <c r="X60" s="50" t="n">
        <f aca="false">SUM(X59)</f>
        <v>0.23</v>
      </c>
      <c r="Y60" s="50" t="n">
        <f aca="false">SUM(Y59)</f>
        <v>0</v>
      </c>
      <c r="Z60" s="50" t="n">
        <f aca="false">SUM(Z59)</f>
        <v>0</v>
      </c>
      <c r="AA60" s="50" t="n">
        <f aca="false">SUM(AA59)</f>
        <v>0</v>
      </c>
      <c r="AB60" s="50" t="n">
        <f aca="false">SUM(AB59)</f>
        <v>0</v>
      </c>
      <c r="AC60" s="51"/>
      <c r="AD60" s="51"/>
      <c r="AE60" s="35"/>
      <c r="AF60" s="35"/>
    </row>
    <row r="61" customFormat="false" ht="15" hidden="false" customHeight="true" outlineLevel="0" collapsed="false">
      <c r="A61" s="49"/>
      <c r="B61" s="30" t="s">
        <v>68</v>
      </c>
      <c r="C61" s="39"/>
      <c r="D61" s="39"/>
      <c r="E61" s="40"/>
      <c r="F61" s="40"/>
      <c r="G61" s="40"/>
      <c r="H61" s="41"/>
      <c r="I61" s="41"/>
      <c r="J61" s="41"/>
      <c r="K61" s="41"/>
      <c r="L61" s="41"/>
      <c r="M61" s="41"/>
      <c r="N61" s="41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35"/>
      <c r="Z61" s="36"/>
      <c r="AA61" s="36"/>
      <c r="AB61" s="36"/>
      <c r="AC61" s="35"/>
      <c r="AD61" s="35"/>
      <c r="AE61" s="35"/>
      <c r="AF61" s="35"/>
    </row>
    <row r="62" customFormat="false" ht="15" hidden="false" customHeight="true" outlineLevel="0" collapsed="false">
      <c r="A62" s="37"/>
      <c r="B62" s="38" t="s">
        <v>100</v>
      </c>
      <c r="C62" s="39" t="s">
        <v>101</v>
      </c>
      <c r="D62" s="39" t="s">
        <v>102</v>
      </c>
      <c r="E62" s="40" t="n">
        <v>7.44</v>
      </c>
      <c r="F62" s="40" t="n">
        <v>7.03</v>
      </c>
      <c r="G62" s="41" t="n">
        <f aca="false">L62*107/101</f>
        <v>10.350396039604</v>
      </c>
      <c r="H62" s="41" t="n">
        <v>0.39</v>
      </c>
      <c r="I62" s="40" t="n">
        <v>0</v>
      </c>
      <c r="J62" s="41" t="n">
        <v>0</v>
      </c>
      <c r="L62" s="41" t="n">
        <v>9.77</v>
      </c>
      <c r="M62" s="41" t="n">
        <f aca="false">N62*107/101</f>
        <v>40.125</v>
      </c>
      <c r="N62" s="41" t="n">
        <v>37.875</v>
      </c>
      <c r="O62" s="40" t="n">
        <v>0.02</v>
      </c>
      <c r="P62" s="41" t="n">
        <v>0.02</v>
      </c>
      <c r="Q62" s="40" t="n">
        <f aca="false">R62*160/150</f>
        <v>0.0533333333333333</v>
      </c>
      <c r="R62" s="41" t="n">
        <v>0.05</v>
      </c>
      <c r="S62" s="41" t="n">
        <f aca="false">T62*107/101</f>
        <v>16.7386138613861</v>
      </c>
      <c r="T62" s="41" t="n">
        <v>15.8</v>
      </c>
      <c r="U62" s="40" t="n">
        <v>24</v>
      </c>
      <c r="V62" s="41" t="n">
        <v>24</v>
      </c>
      <c r="W62" s="40" t="n">
        <v>3.3</v>
      </c>
      <c r="X62" s="63" t="n">
        <v>3.3</v>
      </c>
      <c r="Y62" s="75"/>
      <c r="Z62" s="36"/>
      <c r="AA62" s="36"/>
      <c r="AB62" s="36"/>
      <c r="AC62" s="35"/>
      <c r="AD62" s="35"/>
      <c r="AE62" s="35"/>
      <c r="AF62" s="35"/>
      <c r="AG62" s="35"/>
    </row>
    <row r="63" customFormat="false" ht="38.25" hidden="false" customHeight="false" outlineLevel="0" collapsed="false">
      <c r="A63" s="37" t="s">
        <v>103</v>
      </c>
      <c r="B63" s="38" t="s">
        <v>104</v>
      </c>
      <c r="C63" s="39" t="s">
        <v>105</v>
      </c>
      <c r="D63" s="39" t="s">
        <v>106</v>
      </c>
      <c r="E63" s="40" t="n">
        <v>45.89</v>
      </c>
      <c r="F63" s="40" t="n">
        <v>31.96</v>
      </c>
      <c r="G63" s="40" t="n">
        <v>25.1</v>
      </c>
      <c r="H63" s="41" t="n">
        <v>16.7</v>
      </c>
      <c r="I63" s="40" t="n">
        <v>17</v>
      </c>
      <c r="J63" s="41" t="n">
        <v>11.32</v>
      </c>
      <c r="K63" s="40" t="n">
        <v>27.6</v>
      </c>
      <c r="L63" s="41" t="n">
        <v>18.4</v>
      </c>
      <c r="M63" s="40" t="n">
        <v>348</v>
      </c>
      <c r="N63" s="41" t="n">
        <v>232</v>
      </c>
      <c r="O63" s="40" t="n">
        <f aca="false">P63*150/100</f>
        <v>0.105</v>
      </c>
      <c r="P63" s="41" t="n">
        <v>0.07</v>
      </c>
      <c r="Q63" s="40" t="n">
        <f aca="false">R63*150/100</f>
        <v>0.435</v>
      </c>
      <c r="R63" s="41" t="n">
        <v>0.29</v>
      </c>
      <c r="S63" s="40" t="n">
        <v>1.4</v>
      </c>
      <c r="T63" s="41" t="n">
        <v>0.9</v>
      </c>
      <c r="U63" s="40" t="n">
        <f aca="false">V63*150/100</f>
        <v>211.92</v>
      </c>
      <c r="V63" s="41" t="n">
        <v>141.28</v>
      </c>
      <c r="W63" s="40" t="n">
        <f aca="false">X63*150/100</f>
        <v>1.425</v>
      </c>
      <c r="X63" s="41" t="n">
        <v>0.95</v>
      </c>
      <c r="Y63" s="52"/>
      <c r="Z63" s="36"/>
      <c r="AA63" s="36"/>
      <c r="AB63" s="36"/>
      <c r="AC63" s="36"/>
      <c r="AD63" s="35"/>
      <c r="AE63" s="35"/>
    </row>
    <row r="64" s="60" customFormat="true" ht="15" hidden="false" customHeight="true" outlineLevel="0" collapsed="false">
      <c r="A64" s="49" t="s">
        <v>107</v>
      </c>
      <c r="B64" s="38" t="s">
        <v>108</v>
      </c>
      <c r="C64" s="39" t="s">
        <v>109</v>
      </c>
      <c r="D64" s="39" t="s">
        <v>110</v>
      </c>
      <c r="E64" s="40" t="n">
        <v>1.97</v>
      </c>
      <c r="F64" s="40" t="n">
        <v>1.7</v>
      </c>
      <c r="G64" s="40" t="n">
        <v>0.27</v>
      </c>
      <c r="H64" s="41" t="n">
        <v>0.22</v>
      </c>
      <c r="I64" s="40" t="n">
        <v>0</v>
      </c>
      <c r="J64" s="41" t="n">
        <v>0</v>
      </c>
      <c r="K64" s="40" t="n">
        <v>15.33</v>
      </c>
      <c r="L64" s="41" t="n">
        <v>11.57</v>
      </c>
      <c r="M64" s="40" t="n">
        <v>62.4</v>
      </c>
      <c r="N64" s="41" t="n">
        <v>47.16</v>
      </c>
      <c r="O64" s="44" t="n">
        <v>0.01</v>
      </c>
      <c r="P64" s="44" t="n">
        <v>0.01</v>
      </c>
      <c r="Q64" s="44" t="n">
        <v>0.01</v>
      </c>
      <c r="R64" s="44" t="n">
        <v>0.01</v>
      </c>
      <c r="S64" s="44" t="n">
        <v>3.3</v>
      </c>
      <c r="T64" s="48" t="n">
        <v>3.1</v>
      </c>
      <c r="U64" s="44" t="n">
        <v>8.45</v>
      </c>
      <c r="V64" s="48" t="n">
        <v>7.5</v>
      </c>
      <c r="W64" s="44" t="n">
        <v>0.91</v>
      </c>
      <c r="X64" s="48" t="n">
        <v>0.82</v>
      </c>
    </row>
    <row r="65" s="9" customFormat="true" ht="15" hidden="false" customHeight="true" outlineLevel="0" collapsed="false">
      <c r="A65" s="37"/>
      <c r="B65" s="38" t="s">
        <v>60</v>
      </c>
      <c r="C65" s="39" t="s">
        <v>61</v>
      </c>
      <c r="D65" s="39" t="s">
        <v>61</v>
      </c>
      <c r="E65" s="40" t="n">
        <v>1.22</v>
      </c>
      <c r="F65" s="40" t="n">
        <v>1.22</v>
      </c>
      <c r="G65" s="40" t="n">
        <v>1.6</v>
      </c>
      <c r="H65" s="40" t="n">
        <v>1.6</v>
      </c>
      <c r="I65" s="40" t="n">
        <v>0.4</v>
      </c>
      <c r="J65" s="40" t="n">
        <v>0.4</v>
      </c>
      <c r="K65" s="40" t="n">
        <v>10</v>
      </c>
      <c r="L65" s="40" t="n">
        <v>10</v>
      </c>
      <c r="M65" s="41" t="n">
        <v>54</v>
      </c>
      <c r="N65" s="41" t="n">
        <v>54</v>
      </c>
      <c r="O65" s="44" t="n">
        <v>0.04</v>
      </c>
      <c r="P65" s="45" t="n">
        <v>0.04</v>
      </c>
      <c r="Q65" s="44" t="n">
        <v>0.02</v>
      </c>
      <c r="R65" s="45" t="n">
        <v>0.02</v>
      </c>
      <c r="S65" s="44" t="n">
        <v>0</v>
      </c>
      <c r="T65" s="45" t="n">
        <v>0</v>
      </c>
      <c r="U65" s="44" t="n">
        <v>7.4</v>
      </c>
      <c r="V65" s="45" t="n">
        <v>7.4</v>
      </c>
      <c r="W65" s="44" t="n">
        <v>0.56</v>
      </c>
      <c r="X65" s="45" t="n">
        <v>0.56</v>
      </c>
      <c r="Y65" s="24"/>
      <c r="Z65" s="24"/>
      <c r="AA65" s="24"/>
      <c r="AB65" s="24"/>
      <c r="AC65" s="24"/>
      <c r="AD65" s="24"/>
      <c r="AE65" s="24"/>
    </row>
    <row r="66" customFormat="false" ht="15" hidden="false" customHeight="true" outlineLevel="0" collapsed="false">
      <c r="A66" s="49"/>
      <c r="B66" s="38" t="s">
        <v>42</v>
      </c>
      <c r="C66" s="39"/>
      <c r="D66" s="39"/>
      <c r="E66" s="50" t="n">
        <f aca="false">SUM(E62:E65)</f>
        <v>56.52</v>
      </c>
      <c r="F66" s="50" t="n">
        <f aca="false">SUM(F62:F65)</f>
        <v>41.91</v>
      </c>
      <c r="G66" s="50" t="n">
        <f aca="false">SUM(G62:G65)</f>
        <v>37.320396039604</v>
      </c>
      <c r="H66" s="50" t="n">
        <f aca="false">SUM(H62:H65)</f>
        <v>18.91</v>
      </c>
      <c r="I66" s="50" t="n">
        <f aca="false">SUM(I62:I65)</f>
        <v>17.4</v>
      </c>
      <c r="J66" s="50" t="n">
        <f aca="false">SUM(J62:J65)</f>
        <v>11.72</v>
      </c>
      <c r="K66" s="50" t="n">
        <f aca="false">SUM(K62:K65)</f>
        <v>52.93</v>
      </c>
      <c r="L66" s="50" t="n">
        <f aca="false">SUM(L62:L65)</f>
        <v>49.74</v>
      </c>
      <c r="M66" s="50" t="n">
        <f aca="false">SUM(M62:M65)</f>
        <v>504.525</v>
      </c>
      <c r="N66" s="50" t="n">
        <f aca="false">SUM(N62:N65)</f>
        <v>371.035</v>
      </c>
      <c r="O66" s="50" t="n">
        <f aca="false">SUM(O62:O65)</f>
        <v>0.175</v>
      </c>
      <c r="P66" s="50" t="n">
        <f aca="false">SUM(P62:P65)</f>
        <v>0.14</v>
      </c>
      <c r="Q66" s="50" t="n">
        <f aca="false">SUM(Q62:Q65)</f>
        <v>0.518333333333333</v>
      </c>
      <c r="R66" s="50" t="n">
        <f aca="false">SUM(R62:R65)</f>
        <v>0.37</v>
      </c>
      <c r="S66" s="50" t="n">
        <f aca="false">SUM(S62:S65)</f>
        <v>21.4386138613861</v>
      </c>
      <c r="T66" s="50" t="n">
        <f aca="false">SUM(T62:T65)</f>
        <v>19.8</v>
      </c>
      <c r="U66" s="50" t="n">
        <f aca="false">SUM(U62:U65)</f>
        <v>251.77</v>
      </c>
      <c r="V66" s="50" t="n">
        <f aca="false">SUM(V62:V65)</f>
        <v>180.18</v>
      </c>
      <c r="W66" s="50" t="n">
        <f aca="false">SUM(W62:W65)</f>
        <v>6.195</v>
      </c>
      <c r="X66" s="50" t="n">
        <f aca="false">SUM(X62:X65)</f>
        <v>5.63</v>
      </c>
      <c r="Y66" s="50" t="n">
        <f aca="false">SUM(Y62:Y65)</f>
        <v>0</v>
      </c>
      <c r="Z66" s="50" t="n">
        <f aca="false">SUM(Z62:Z65)</f>
        <v>0</v>
      </c>
      <c r="AA66" s="50" t="n">
        <f aca="false">SUM(AA62:AA65)</f>
        <v>0</v>
      </c>
      <c r="AB66" s="50" t="n">
        <f aca="false">SUM(AB62:AB65)</f>
        <v>0</v>
      </c>
      <c r="AC66" s="51"/>
      <c r="AD66" s="35"/>
      <c r="AE66" s="35"/>
      <c r="AF66" s="35"/>
    </row>
    <row r="67" customFormat="false" ht="15" hidden="false" customHeight="true" outlineLevel="0" collapsed="false">
      <c r="A67" s="49"/>
      <c r="B67" s="38" t="s">
        <v>78</v>
      </c>
      <c r="C67" s="39"/>
      <c r="D67" s="39"/>
      <c r="E67" s="50" t="n">
        <f aca="false">SUM(E66,E60,E57,E48,E45)</f>
        <v>146.06</v>
      </c>
      <c r="F67" s="50" t="n">
        <f aca="false">SUM(F66,F60,F57,F48,F45)</f>
        <v>124.82</v>
      </c>
      <c r="G67" s="50" t="n">
        <f aca="false">SUM(G66,G60,G57,G48,G45)</f>
        <v>85.700396039604</v>
      </c>
      <c r="H67" s="50" t="n">
        <f aca="false">SUM(H66,H60,H57,H48,H45)</f>
        <v>64.71</v>
      </c>
      <c r="I67" s="50" t="n">
        <f aca="false">SUM(I66,I60,I57,I48,I45)</f>
        <v>55.87</v>
      </c>
      <c r="J67" s="50" t="n">
        <f aca="false">SUM(J66,J60,J57,J48,J45)</f>
        <v>47.426</v>
      </c>
      <c r="K67" s="50" t="n">
        <f aca="false">SUM(K66,K60,K57,K48,K45)</f>
        <v>225.01</v>
      </c>
      <c r="L67" s="50" t="n">
        <f aca="false">SUM(L66,L60,L57,L48,L45)</f>
        <v>197.36</v>
      </c>
      <c r="M67" s="50" t="n">
        <f aca="false">SUM(M66,M60,M57,M48,M45)</f>
        <v>1731.835</v>
      </c>
      <c r="N67" s="50" t="n">
        <f aca="false">SUM(N66,N60,N57,N48,N45)</f>
        <v>1467.885</v>
      </c>
      <c r="O67" s="50" t="n">
        <f aca="false">SUM(O66,O60,O57,O48,O45)</f>
        <v>0.806</v>
      </c>
      <c r="P67" s="50" t="n">
        <f aca="false">SUM(P66,P60,P57,P48,P45)</f>
        <v>0.7</v>
      </c>
      <c r="Q67" s="50" t="n">
        <f aca="false">SUM(Q66,Q60,Q57,Q48,Q45)</f>
        <v>1.40933333333333</v>
      </c>
      <c r="R67" s="50" t="n">
        <f aca="false">SUM(R66,R60,R57,R48,R45)</f>
        <v>1.205</v>
      </c>
      <c r="S67" s="50" t="n">
        <f aca="false">SUM(S66,S60,S57,S48,S45)</f>
        <v>50.4586138613861</v>
      </c>
      <c r="T67" s="50" t="n">
        <f aca="false">SUM(T66,T60,T57,T48,T45)</f>
        <v>44.585</v>
      </c>
      <c r="U67" s="50" t="n">
        <f aca="false">U66+U60+U57+U48+U45</f>
        <v>887.655</v>
      </c>
      <c r="V67" s="50" t="n">
        <f aca="false">V66+V60+V57+V48+V45</f>
        <v>773.9675</v>
      </c>
      <c r="W67" s="50" t="n">
        <f aca="false">W66+W60+W57+W48+W45</f>
        <v>15.053</v>
      </c>
      <c r="X67" s="50" t="n">
        <f aca="false">X66+X60+X57+X48+X45</f>
        <v>13.0475</v>
      </c>
      <c r="Y67" s="51"/>
      <c r="Z67" s="51"/>
      <c r="AA67" s="51"/>
      <c r="AB67" s="51"/>
      <c r="AC67" s="51"/>
      <c r="AD67" s="35"/>
      <c r="AE67" s="35"/>
      <c r="AF67" s="35"/>
    </row>
    <row r="68" customFormat="false" ht="15" hidden="false" customHeight="true" outlineLevel="0" collapsed="false">
      <c r="A68" s="49"/>
      <c r="B68" s="29" t="s">
        <v>111</v>
      </c>
      <c r="C68" s="39"/>
      <c r="D68" s="39"/>
      <c r="E68" s="50"/>
      <c r="F68" s="40"/>
      <c r="G68" s="40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8"/>
      <c r="Y68" s="35"/>
      <c r="Z68" s="36"/>
      <c r="AA68" s="36"/>
      <c r="AB68" s="36"/>
      <c r="AC68" s="35"/>
      <c r="AD68" s="35"/>
      <c r="AE68" s="35"/>
      <c r="AF68" s="35"/>
    </row>
    <row r="69" customFormat="false" ht="15" hidden="false" customHeight="true" outlineLevel="0" collapsed="false">
      <c r="A69" s="49"/>
      <c r="B69" s="30" t="s">
        <v>30</v>
      </c>
      <c r="C69" s="39"/>
      <c r="D69" s="39"/>
      <c r="E69" s="40"/>
      <c r="F69" s="40"/>
      <c r="G69" s="40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8"/>
      <c r="Y69" s="35"/>
      <c r="Z69" s="36"/>
      <c r="AA69" s="36"/>
      <c r="AB69" s="36"/>
      <c r="AC69" s="35"/>
      <c r="AD69" s="35"/>
      <c r="AE69" s="35"/>
      <c r="AF69" s="35"/>
    </row>
    <row r="70" s="52" customFormat="true" ht="14.25" hidden="false" customHeight="true" outlineLevel="0" collapsed="false">
      <c r="A70" s="37" t="s">
        <v>112</v>
      </c>
      <c r="B70" s="38" t="s">
        <v>113</v>
      </c>
      <c r="C70" s="39" t="s">
        <v>114</v>
      </c>
      <c r="D70" s="39" t="s">
        <v>114</v>
      </c>
      <c r="E70" s="40" t="n">
        <v>7.11</v>
      </c>
      <c r="F70" s="40" t="n">
        <v>7.11</v>
      </c>
      <c r="G70" s="40" t="n">
        <v>2.93</v>
      </c>
      <c r="H70" s="41" t="n">
        <v>2.93</v>
      </c>
      <c r="I70" s="40" t="n">
        <v>6.05</v>
      </c>
      <c r="J70" s="41" t="n">
        <v>6.05</v>
      </c>
      <c r="K70" s="40" t="n">
        <v>10.4</v>
      </c>
      <c r="L70" s="41" t="n">
        <v>10.4</v>
      </c>
      <c r="M70" s="40" t="n">
        <v>107.77</v>
      </c>
      <c r="N70" s="41" t="n">
        <v>107.77</v>
      </c>
      <c r="O70" s="41" t="n">
        <v>0.08</v>
      </c>
      <c r="P70" s="41" t="n">
        <f aca="false">O70*40/60</f>
        <v>0.0533333333333333</v>
      </c>
      <c r="Q70" s="41" t="n">
        <v>0.06</v>
      </c>
      <c r="R70" s="41" t="n">
        <f aca="false">Q70*40/60</f>
        <v>0.04</v>
      </c>
      <c r="S70" s="40" t="n">
        <v>0.14</v>
      </c>
      <c r="T70" s="41" t="n">
        <v>0.14</v>
      </c>
      <c r="U70" s="41" t="n">
        <v>70.8</v>
      </c>
      <c r="V70" s="41" t="n">
        <f aca="false">U70*40/60</f>
        <v>47.2</v>
      </c>
      <c r="W70" s="41" t="n">
        <v>0.81</v>
      </c>
      <c r="X70" s="63" t="n">
        <f aca="false">W70*40/60</f>
        <v>0.54</v>
      </c>
      <c r="Y70" s="78"/>
      <c r="Z70" s="36"/>
      <c r="AA70" s="36"/>
      <c r="AB70" s="36"/>
      <c r="AC70" s="36"/>
      <c r="AD70" s="36"/>
    </row>
    <row r="71" customFormat="false" ht="27" hidden="false" customHeight="true" outlineLevel="0" collapsed="false">
      <c r="A71" s="37" t="s">
        <v>115</v>
      </c>
      <c r="B71" s="38" t="s">
        <v>116</v>
      </c>
      <c r="C71" s="39" t="s">
        <v>82</v>
      </c>
      <c r="D71" s="39" t="s">
        <v>83</v>
      </c>
      <c r="E71" s="40" t="n">
        <v>11.95</v>
      </c>
      <c r="F71" s="40" t="n">
        <v>9.34</v>
      </c>
      <c r="G71" s="40" t="n">
        <v>8.35</v>
      </c>
      <c r="H71" s="40" t="n">
        <v>6.26</v>
      </c>
      <c r="I71" s="40" t="n">
        <v>8.29</v>
      </c>
      <c r="J71" s="40" t="n">
        <v>6.84</v>
      </c>
      <c r="K71" s="40" t="n">
        <v>33.75</v>
      </c>
      <c r="L71" s="40" t="n">
        <v>25.36</v>
      </c>
      <c r="M71" s="40" t="n">
        <v>243.4</v>
      </c>
      <c r="N71" s="40" t="n">
        <v>188.17</v>
      </c>
      <c r="O71" s="42" t="n">
        <v>0.19</v>
      </c>
      <c r="P71" s="43" t="n">
        <v>0.16</v>
      </c>
      <c r="Q71" s="42" t="n">
        <v>0.26</v>
      </c>
      <c r="R71" s="43" t="n">
        <v>0.2</v>
      </c>
      <c r="S71" s="42" t="n">
        <v>1.6</v>
      </c>
      <c r="T71" s="43" t="n">
        <v>1.2</v>
      </c>
      <c r="U71" s="42" t="n">
        <v>229.72</v>
      </c>
      <c r="V71" s="43" t="n">
        <f aca="false">U71*150/200</f>
        <v>172.29</v>
      </c>
      <c r="W71" s="42" t="n">
        <v>2.6</v>
      </c>
      <c r="X71" s="43" t="n">
        <f aca="false">W71*150/200</f>
        <v>1.95</v>
      </c>
      <c r="AB71" s="75"/>
    </row>
    <row r="72" customFormat="false" ht="15" hidden="false" customHeight="true" outlineLevel="0" collapsed="false">
      <c r="A72" s="37" t="s">
        <v>57</v>
      </c>
      <c r="B72" s="38" t="s">
        <v>58</v>
      </c>
      <c r="C72" s="39" t="s">
        <v>59</v>
      </c>
      <c r="D72" s="39" t="s">
        <v>41</v>
      </c>
      <c r="E72" s="40" t="n">
        <v>6.12</v>
      </c>
      <c r="F72" s="40" t="n">
        <v>5.1</v>
      </c>
      <c r="G72" s="42" t="n">
        <v>2.95</v>
      </c>
      <c r="H72" s="42" t="n">
        <v>2.46</v>
      </c>
      <c r="I72" s="42" t="n">
        <v>3.24</v>
      </c>
      <c r="J72" s="42" t="n">
        <v>2.7</v>
      </c>
      <c r="K72" s="42" t="n">
        <v>22.82</v>
      </c>
      <c r="L72" s="42" t="n">
        <v>19.02</v>
      </c>
      <c r="M72" s="42" t="n">
        <v>132.26</v>
      </c>
      <c r="N72" s="41" t="n">
        <v>110.22</v>
      </c>
      <c r="O72" s="42" t="n">
        <f aca="false">P72*180/150</f>
        <v>0.024</v>
      </c>
      <c r="P72" s="43" t="n">
        <v>0.02</v>
      </c>
      <c r="Q72" s="42" t="n">
        <f aca="false">R72*180/150</f>
        <v>0.12</v>
      </c>
      <c r="R72" s="43" t="n">
        <v>0.1</v>
      </c>
      <c r="S72" s="42" t="n">
        <v>1.43</v>
      </c>
      <c r="T72" s="43" t="n">
        <v>1.2</v>
      </c>
      <c r="U72" s="42" t="n">
        <f aca="false">V72*180/150</f>
        <v>109.584</v>
      </c>
      <c r="V72" s="43" t="n">
        <v>91.32</v>
      </c>
      <c r="W72" s="42" t="n">
        <f aca="false">X72*180/150</f>
        <v>0.36</v>
      </c>
      <c r="X72" s="43" t="n">
        <v>0.3</v>
      </c>
      <c r="Y72" s="35"/>
      <c r="Z72" s="35"/>
      <c r="AA72" s="35"/>
      <c r="AB72" s="35"/>
      <c r="AC72" s="35"/>
      <c r="AD72" s="35"/>
      <c r="AE72" s="35"/>
    </row>
    <row r="73" customFormat="false" ht="15" hidden="false" customHeight="true" outlineLevel="0" collapsed="false">
      <c r="A73" s="49"/>
      <c r="B73" s="38" t="s">
        <v>42</v>
      </c>
      <c r="C73" s="39"/>
      <c r="D73" s="39"/>
      <c r="E73" s="50" t="n">
        <f aca="false">SUM(E70:E72)</f>
        <v>25.18</v>
      </c>
      <c r="F73" s="50" t="n">
        <f aca="false">SUM(F70:F72)</f>
        <v>21.55</v>
      </c>
      <c r="G73" s="50" t="n">
        <f aca="false">SUM(G70:G72)</f>
        <v>14.23</v>
      </c>
      <c r="H73" s="50" t="n">
        <f aca="false">SUM(H70:H72)</f>
        <v>11.65</v>
      </c>
      <c r="I73" s="50" t="n">
        <f aca="false">SUM(I70:I72)</f>
        <v>17.58</v>
      </c>
      <c r="J73" s="50" t="n">
        <f aca="false">SUM(J70:J72)</f>
        <v>15.59</v>
      </c>
      <c r="K73" s="50" t="n">
        <f aca="false">SUM(K70:K72)</f>
        <v>66.97</v>
      </c>
      <c r="L73" s="50" t="n">
        <f aca="false">SUM(L70:L72)</f>
        <v>54.78</v>
      </c>
      <c r="M73" s="50" t="n">
        <f aca="false">SUM(M70:M72)</f>
        <v>483.43</v>
      </c>
      <c r="N73" s="50" t="n">
        <f aca="false">SUM(N70:N72)</f>
        <v>406.16</v>
      </c>
      <c r="O73" s="50" t="n">
        <f aca="false">SUM(O70:O72)</f>
        <v>0.294</v>
      </c>
      <c r="P73" s="50" t="n">
        <f aca="false">SUM(P70:P72)</f>
        <v>0.233333333333333</v>
      </c>
      <c r="Q73" s="50" t="n">
        <f aca="false">SUM(Q70:Q72)</f>
        <v>0.44</v>
      </c>
      <c r="R73" s="50" t="n">
        <f aca="false">SUM(R70:R72)</f>
        <v>0.34</v>
      </c>
      <c r="S73" s="50" t="n">
        <f aca="false">SUM(S70:S72)</f>
        <v>3.17</v>
      </c>
      <c r="T73" s="50" t="n">
        <f aca="false">SUM(T70:T72)</f>
        <v>2.54</v>
      </c>
      <c r="U73" s="50" t="n">
        <f aca="false">SUM(U70:U72)</f>
        <v>410.104</v>
      </c>
      <c r="V73" s="50" t="n">
        <f aca="false">SUM(V70:V72)</f>
        <v>310.81</v>
      </c>
      <c r="W73" s="50" t="n">
        <f aca="false">SUM(W70:W72)</f>
        <v>3.77</v>
      </c>
      <c r="X73" s="50" t="n">
        <f aca="false">SUM(X70:X72)</f>
        <v>2.79</v>
      </c>
      <c r="Y73" s="50" t="n">
        <f aca="false">SUM(Y70:Y72)</f>
        <v>0</v>
      </c>
      <c r="Z73" s="50" t="n">
        <f aca="false">SUM(Z70:Z72)</f>
        <v>0</v>
      </c>
      <c r="AA73" s="50" t="n">
        <f aca="false">SUM(AA70:AA72)</f>
        <v>0</v>
      </c>
      <c r="AB73" s="50" t="n">
        <f aca="false">SUM(AB70:AB72)</f>
        <v>0</v>
      </c>
      <c r="AC73" s="51"/>
      <c r="AD73" s="51"/>
      <c r="AE73" s="51"/>
      <c r="AF73" s="35"/>
    </row>
    <row r="74" customFormat="false" ht="15" hidden="false" customHeight="true" outlineLevel="0" collapsed="false">
      <c r="A74" s="49"/>
      <c r="B74" s="30" t="s">
        <v>86</v>
      </c>
      <c r="C74" s="39"/>
      <c r="D74" s="39"/>
      <c r="E74" s="40"/>
      <c r="F74" s="40"/>
      <c r="G74" s="40"/>
      <c r="H74" s="41"/>
      <c r="I74" s="41"/>
      <c r="J74" s="41"/>
      <c r="K74" s="41"/>
      <c r="L74" s="41"/>
      <c r="M74" s="41"/>
      <c r="N74" s="41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35"/>
      <c r="Z74" s="36"/>
      <c r="AA74" s="36"/>
      <c r="AB74" s="36"/>
      <c r="AC74" s="35"/>
      <c r="AD74" s="35"/>
      <c r="AE74" s="35"/>
      <c r="AF74" s="35"/>
    </row>
    <row r="75" customFormat="false" ht="15" hidden="false" customHeight="true" outlineLevel="0" collapsed="false">
      <c r="A75" s="37" t="s">
        <v>117</v>
      </c>
      <c r="B75" s="38" t="s">
        <v>118</v>
      </c>
      <c r="C75" s="39" t="s">
        <v>119</v>
      </c>
      <c r="D75" s="39" t="s">
        <v>120</v>
      </c>
      <c r="E75" s="40" t="n">
        <v>12.77</v>
      </c>
      <c r="F75" s="40" t="n">
        <v>11.12</v>
      </c>
      <c r="G75" s="42" t="n">
        <f aca="false">H75*155/135</f>
        <v>4.65</v>
      </c>
      <c r="H75" s="42" t="n">
        <v>4.05</v>
      </c>
      <c r="I75" s="42" t="n">
        <f aca="false">J75*155/135</f>
        <v>3.88533333333333</v>
      </c>
      <c r="J75" s="42" t="n">
        <v>3.384</v>
      </c>
      <c r="K75" s="42" t="n">
        <f aca="false">L75*155/135</f>
        <v>6.2</v>
      </c>
      <c r="L75" s="42" t="n">
        <v>5.4</v>
      </c>
      <c r="M75" s="42" t="n">
        <f aca="false">N75*155/135</f>
        <v>78.2853333333333</v>
      </c>
      <c r="N75" s="42" t="n">
        <v>68.184</v>
      </c>
      <c r="O75" s="42" t="n">
        <f aca="false">P75*180/150</f>
        <v>0.06</v>
      </c>
      <c r="P75" s="42" t="n">
        <v>0.05</v>
      </c>
      <c r="Q75" s="42" t="n">
        <f aca="false">R75*180/150</f>
        <v>0.312</v>
      </c>
      <c r="R75" s="42" t="n">
        <v>0.26</v>
      </c>
      <c r="S75" s="42" t="n">
        <f aca="false">T75*155/135</f>
        <v>3.1</v>
      </c>
      <c r="T75" s="42" t="n">
        <v>2.7</v>
      </c>
      <c r="U75" s="40" t="n">
        <v>235.31</v>
      </c>
      <c r="V75" s="41" t="n">
        <f aca="false">U75*150/180</f>
        <v>196.091666666667</v>
      </c>
      <c r="W75" s="40" t="n">
        <v>0.19</v>
      </c>
      <c r="X75" s="63" t="n">
        <f aca="false">W75*150/180</f>
        <v>0.158333333333333</v>
      </c>
      <c r="Y75" s="78"/>
      <c r="Z75" s="36"/>
      <c r="AA75" s="36"/>
      <c r="AB75" s="36"/>
      <c r="AC75" s="36"/>
      <c r="AD75" s="36"/>
    </row>
    <row r="76" customFormat="false" ht="15" hidden="false" customHeight="true" outlineLevel="0" collapsed="false">
      <c r="A76" s="49"/>
      <c r="B76" s="38" t="s">
        <v>42</v>
      </c>
      <c r="C76" s="39"/>
      <c r="D76" s="39"/>
      <c r="E76" s="50" t="n">
        <f aca="false">SUM(E75)</f>
        <v>12.77</v>
      </c>
      <c r="F76" s="50" t="n">
        <f aca="false">SUM(F75)</f>
        <v>11.12</v>
      </c>
      <c r="G76" s="50" t="n">
        <f aca="false">SUM(G75)</f>
        <v>4.65</v>
      </c>
      <c r="H76" s="50" t="n">
        <f aca="false">SUM(H75)</f>
        <v>4.05</v>
      </c>
      <c r="I76" s="50" t="n">
        <f aca="false">SUM(I75)</f>
        <v>3.88533333333333</v>
      </c>
      <c r="J76" s="50" t="n">
        <f aca="false">SUM(J75)</f>
        <v>3.384</v>
      </c>
      <c r="K76" s="50" t="n">
        <f aca="false">SUM(K75)</f>
        <v>6.2</v>
      </c>
      <c r="L76" s="50" t="n">
        <f aca="false">SUM(L75)</f>
        <v>5.4</v>
      </c>
      <c r="M76" s="50" t="n">
        <f aca="false">SUM(M75)</f>
        <v>78.2853333333333</v>
      </c>
      <c r="N76" s="50" t="n">
        <f aca="false">SUM(N75)</f>
        <v>68.184</v>
      </c>
      <c r="O76" s="50" t="n">
        <f aca="false">SUM(O75)</f>
        <v>0.06</v>
      </c>
      <c r="P76" s="50" t="n">
        <f aca="false">SUM(P75)</f>
        <v>0.05</v>
      </c>
      <c r="Q76" s="50" t="n">
        <f aca="false">SUM(Q75)</f>
        <v>0.312</v>
      </c>
      <c r="R76" s="50" t="n">
        <f aca="false">SUM(R75)</f>
        <v>0.26</v>
      </c>
      <c r="S76" s="50" t="n">
        <f aca="false">SUM(S75)</f>
        <v>3.1</v>
      </c>
      <c r="T76" s="50" t="n">
        <f aca="false">SUM(T75)</f>
        <v>2.7</v>
      </c>
      <c r="U76" s="50" t="n">
        <f aca="false">SUM(U75)</f>
        <v>235.31</v>
      </c>
      <c r="V76" s="50" t="n">
        <f aca="false">SUM(V75)</f>
        <v>196.091666666667</v>
      </c>
      <c r="W76" s="50" t="n">
        <f aca="false">SUM(W75)</f>
        <v>0.19</v>
      </c>
      <c r="X76" s="50" t="n">
        <f aca="false">SUM(X75)</f>
        <v>0.158333333333333</v>
      </c>
      <c r="Y76" s="50" t="n">
        <f aca="false">SUM(Y75)</f>
        <v>0</v>
      </c>
      <c r="Z76" s="50" t="n">
        <f aca="false">SUM(Z75)</f>
        <v>0</v>
      </c>
      <c r="AA76" s="50" t="n">
        <f aca="false">SUM(AA75)</f>
        <v>0</v>
      </c>
      <c r="AB76" s="50" t="n">
        <f aca="false">SUM(AB75)</f>
        <v>0</v>
      </c>
      <c r="AC76" s="51"/>
      <c r="AD76" s="51"/>
      <c r="AE76" s="51"/>
      <c r="AF76" s="35"/>
    </row>
    <row r="77" customFormat="false" ht="15" hidden="false" customHeight="true" outlineLevel="0" collapsed="false">
      <c r="A77" s="49"/>
      <c r="B77" s="30" t="s">
        <v>47</v>
      </c>
      <c r="C77" s="39"/>
      <c r="D77" s="39"/>
      <c r="E77" s="61"/>
      <c r="F77" s="40"/>
      <c r="G77" s="40"/>
      <c r="H77" s="41"/>
      <c r="I77" s="41"/>
      <c r="J77" s="41"/>
      <c r="K77" s="41"/>
      <c r="L77" s="41"/>
      <c r="M77" s="41"/>
      <c r="N77" s="41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35"/>
      <c r="Z77" s="36"/>
      <c r="AA77" s="36"/>
      <c r="AB77" s="36"/>
      <c r="AC77" s="35"/>
      <c r="AD77" s="35"/>
      <c r="AE77" s="35"/>
      <c r="AF77" s="35"/>
    </row>
    <row r="78" customFormat="false" ht="15" hidden="false" customHeight="true" outlineLevel="0" collapsed="false">
      <c r="A78" s="37" t="s">
        <v>121</v>
      </c>
      <c r="B78" s="38" t="s">
        <v>122</v>
      </c>
      <c r="C78" s="39" t="s">
        <v>50</v>
      </c>
      <c r="D78" s="39" t="s">
        <v>51</v>
      </c>
      <c r="E78" s="40" t="n">
        <v>2.37</v>
      </c>
      <c r="F78" s="40" t="n">
        <v>1.98</v>
      </c>
      <c r="G78" s="40" t="n">
        <v>0.6</v>
      </c>
      <c r="H78" s="41" t="n">
        <f aca="false">G78*50/60</f>
        <v>0.5</v>
      </c>
      <c r="I78" s="40" t="n">
        <v>2.4</v>
      </c>
      <c r="J78" s="41" t="n">
        <f aca="false">I78*50/60</f>
        <v>2</v>
      </c>
      <c r="K78" s="40" t="n">
        <v>4.8</v>
      </c>
      <c r="L78" s="41" t="n">
        <f aca="false">K78*50/60</f>
        <v>4</v>
      </c>
      <c r="M78" s="40" t="n">
        <v>42</v>
      </c>
      <c r="N78" s="41" t="n">
        <f aca="false">M78*50/60</f>
        <v>35</v>
      </c>
      <c r="O78" s="40" t="n">
        <v>0.04</v>
      </c>
      <c r="P78" s="41" t="n">
        <f aca="false">O78*45/60</f>
        <v>0.03</v>
      </c>
      <c r="Q78" s="40" t="n">
        <v>0.01</v>
      </c>
      <c r="R78" s="41" t="n">
        <f aca="false">Q78*45/60</f>
        <v>0.0075</v>
      </c>
      <c r="S78" s="40" t="n">
        <v>4.32</v>
      </c>
      <c r="T78" s="41" t="n">
        <f aca="false">S78*50/60</f>
        <v>3.6</v>
      </c>
      <c r="U78" s="40" t="n">
        <v>22.19</v>
      </c>
      <c r="V78" s="41" t="n">
        <f aca="false">U78*45/60</f>
        <v>16.6425</v>
      </c>
      <c r="W78" s="40" t="n">
        <v>0.66</v>
      </c>
      <c r="X78" s="41" t="n">
        <f aca="false">W78*45/60</f>
        <v>0.495</v>
      </c>
      <c r="Z78" s="36"/>
      <c r="AA78" s="36"/>
      <c r="AB78" s="36"/>
    </row>
    <row r="79" customFormat="false" ht="26.25" hidden="false" customHeight="true" outlineLevel="0" collapsed="false">
      <c r="A79" s="79" t="s">
        <v>123</v>
      </c>
      <c r="B79" s="80" t="s">
        <v>124</v>
      </c>
      <c r="C79" s="70" t="s">
        <v>40</v>
      </c>
      <c r="D79" s="70" t="s">
        <v>41</v>
      </c>
      <c r="E79" s="71" t="n">
        <v>4.22</v>
      </c>
      <c r="F79" s="71" t="n">
        <v>3.17</v>
      </c>
      <c r="G79" s="72" t="n">
        <v>4.96</v>
      </c>
      <c r="H79" s="72" t="n">
        <f aca="false">G79*150/200</f>
        <v>3.72</v>
      </c>
      <c r="I79" s="72" t="n">
        <v>4.48</v>
      </c>
      <c r="J79" s="72" t="n">
        <f aca="false">I79*150/200</f>
        <v>3.36</v>
      </c>
      <c r="K79" s="72" t="n">
        <v>17.84</v>
      </c>
      <c r="L79" s="72" t="n">
        <f aca="false">K79*150/200</f>
        <v>13.38</v>
      </c>
      <c r="M79" s="72" t="n">
        <v>131.52</v>
      </c>
      <c r="N79" s="72" t="n">
        <f aca="false">M79*150/200</f>
        <v>98.64</v>
      </c>
      <c r="O79" s="72" t="n">
        <v>0.21</v>
      </c>
      <c r="P79" s="72" t="n">
        <f aca="false">O79*150/200</f>
        <v>0.1575</v>
      </c>
      <c r="Q79" s="72" t="n">
        <v>0.05</v>
      </c>
      <c r="R79" s="72" t="n">
        <f aca="false">Q79*150/200</f>
        <v>0.0375</v>
      </c>
      <c r="S79" s="72" t="n">
        <v>4.6</v>
      </c>
      <c r="T79" s="72" t="n">
        <f aca="false">S79*150/200</f>
        <v>3.45</v>
      </c>
      <c r="U79" s="72" t="n">
        <v>26.34</v>
      </c>
      <c r="V79" s="72" t="n">
        <f aca="false">U79*150/200</f>
        <v>19.755</v>
      </c>
      <c r="W79" s="72" t="n">
        <v>1.7</v>
      </c>
      <c r="X79" s="72" t="n">
        <f aca="false">W79*150/200</f>
        <v>1.275</v>
      </c>
      <c r="Y79" s="52"/>
      <c r="Z79" s="52"/>
      <c r="AA79" s="52"/>
      <c r="AB79" s="52"/>
      <c r="AC79" s="52"/>
      <c r="AD79" s="52"/>
    </row>
    <row r="80" customFormat="false" ht="20.25" hidden="false" customHeight="true" outlineLevel="0" collapsed="false">
      <c r="A80" s="37" t="s">
        <v>125</v>
      </c>
      <c r="B80" s="47" t="s">
        <v>126</v>
      </c>
      <c r="C80" s="39" t="s">
        <v>95</v>
      </c>
      <c r="D80" s="39" t="s">
        <v>95</v>
      </c>
      <c r="E80" s="40" t="n">
        <v>36.31</v>
      </c>
      <c r="F80" s="40" t="n">
        <v>36.31</v>
      </c>
      <c r="G80" s="42" t="n">
        <v>10.5</v>
      </c>
      <c r="H80" s="42" t="n">
        <v>10.5</v>
      </c>
      <c r="I80" s="42" t="n">
        <v>11.24</v>
      </c>
      <c r="J80" s="42" t="n">
        <v>11.24</v>
      </c>
      <c r="K80" s="42" t="n">
        <v>3.7</v>
      </c>
      <c r="L80" s="42" t="n">
        <v>3.7</v>
      </c>
      <c r="M80" s="42" t="n">
        <v>159</v>
      </c>
      <c r="N80" s="42" t="n">
        <v>159</v>
      </c>
      <c r="O80" s="42" t="n">
        <v>0.05</v>
      </c>
      <c r="P80" s="42" t="n">
        <f aca="false">O80*185/235</f>
        <v>0.0393617021276596</v>
      </c>
      <c r="Q80" s="42" t="n">
        <v>0.04</v>
      </c>
      <c r="R80" s="42" t="n">
        <f aca="false">Q80*185/235</f>
        <v>0.0314893617021277</v>
      </c>
      <c r="S80" s="41" t="n">
        <v>1.29</v>
      </c>
      <c r="T80" s="41" t="n">
        <v>1.29</v>
      </c>
      <c r="U80" s="42" t="n">
        <v>32.5</v>
      </c>
      <c r="V80" s="42" t="n">
        <f aca="false">U80*185/235</f>
        <v>25.5851063829787</v>
      </c>
      <c r="W80" s="42" t="n">
        <v>1.59</v>
      </c>
      <c r="X80" s="81" t="n">
        <f aca="false">W80*185/235</f>
        <v>1.25170212765957</v>
      </c>
      <c r="Y80" s="75"/>
      <c r="Z80" s="36"/>
      <c r="AA80" s="36"/>
      <c r="AB80" s="36"/>
      <c r="AC80" s="35"/>
      <c r="AD80" s="35"/>
      <c r="AE80" s="35"/>
    </row>
    <row r="81" customFormat="false" ht="17.25" hidden="false" customHeight="true" outlineLevel="0" collapsed="false">
      <c r="A81" s="37" t="s">
        <v>127</v>
      </c>
      <c r="B81" s="47" t="s">
        <v>128</v>
      </c>
      <c r="C81" s="39" t="s">
        <v>74</v>
      </c>
      <c r="D81" s="39" t="s">
        <v>75</v>
      </c>
      <c r="E81" s="40" t="n">
        <v>3.1</v>
      </c>
      <c r="F81" s="40" t="n">
        <v>2.38</v>
      </c>
      <c r="G81" s="41" t="n">
        <f aca="false">H81*130/100</f>
        <v>2.795</v>
      </c>
      <c r="H81" s="41" t="n">
        <v>2.15</v>
      </c>
      <c r="I81" s="41" t="n">
        <f aca="false">J81*130/100</f>
        <v>5.2</v>
      </c>
      <c r="J81" s="41" t="n">
        <v>4</v>
      </c>
      <c r="K81" s="41" t="n">
        <f aca="false">L81*130/100</f>
        <v>18.46</v>
      </c>
      <c r="L81" s="41" t="n">
        <v>14.2</v>
      </c>
      <c r="M81" s="41" t="n">
        <f aca="false">N81*130/100</f>
        <v>131.56</v>
      </c>
      <c r="N81" s="41" t="n">
        <v>101.2</v>
      </c>
      <c r="O81" s="42" t="n">
        <v>0.08</v>
      </c>
      <c r="P81" s="41" t="n">
        <f aca="false">O81*100/130</f>
        <v>0.0615384615384615</v>
      </c>
      <c r="Q81" s="42" t="n">
        <v>0.02</v>
      </c>
      <c r="R81" s="41" t="n">
        <f aca="false">Q81*100/130</f>
        <v>0.0153846153846154</v>
      </c>
      <c r="S81" s="42" t="n">
        <v>0</v>
      </c>
      <c r="T81" s="41" t="n">
        <f aca="false">S81*100/130</f>
        <v>0</v>
      </c>
      <c r="U81" s="42" t="n">
        <v>1</v>
      </c>
      <c r="V81" s="41" t="n">
        <f aca="false">U81*100/130</f>
        <v>0.769230769230769</v>
      </c>
      <c r="W81" s="42" t="n">
        <v>0.47</v>
      </c>
      <c r="X81" s="41" t="n">
        <f aca="false">W81*100/130</f>
        <v>0.361538461538462</v>
      </c>
      <c r="Y81" s="35"/>
      <c r="Z81" s="35"/>
      <c r="AA81" s="35"/>
      <c r="AB81" s="35"/>
      <c r="AC81" s="35"/>
      <c r="AD81" s="35"/>
      <c r="AE81" s="35"/>
    </row>
    <row r="82" customFormat="false" ht="17.25" hidden="false" customHeight="true" outlineLevel="0" collapsed="false">
      <c r="A82" s="37" t="s">
        <v>129</v>
      </c>
      <c r="B82" s="38" t="s">
        <v>130</v>
      </c>
      <c r="C82" s="39" t="s">
        <v>40</v>
      </c>
      <c r="D82" s="39" t="s">
        <v>41</v>
      </c>
      <c r="E82" s="40" t="n">
        <v>3.81</v>
      </c>
      <c r="F82" s="40" t="n">
        <v>2.86</v>
      </c>
      <c r="G82" s="42" t="n">
        <v>0.12</v>
      </c>
      <c r="H82" s="43" t="n">
        <f aca="false">G82*150/200</f>
        <v>0.09</v>
      </c>
      <c r="I82" s="42" t="n">
        <v>0.04</v>
      </c>
      <c r="J82" s="43" t="n">
        <f aca="false">I82*150/200</f>
        <v>0.03</v>
      </c>
      <c r="K82" s="42" t="n">
        <v>21.42</v>
      </c>
      <c r="L82" s="43" t="n">
        <f aca="false">K82*150/200</f>
        <v>16.065</v>
      </c>
      <c r="M82" s="42" t="n">
        <v>86.44</v>
      </c>
      <c r="N82" s="43" t="n">
        <f aca="false">M82*150/200</f>
        <v>64.83</v>
      </c>
      <c r="O82" s="41" t="n">
        <v>0.02</v>
      </c>
      <c r="P82" s="41" t="n">
        <f aca="false">O82*150/200</f>
        <v>0.015</v>
      </c>
      <c r="Q82" s="41" t="n">
        <v>0.01</v>
      </c>
      <c r="R82" s="41" t="n">
        <f aca="false">Q82*150/200</f>
        <v>0.0075</v>
      </c>
      <c r="S82" s="41" t="n">
        <v>5</v>
      </c>
      <c r="T82" s="43" t="n">
        <f aca="false">S82*150/200</f>
        <v>3.75</v>
      </c>
      <c r="U82" s="41" t="n">
        <v>12.3</v>
      </c>
      <c r="V82" s="41" t="n">
        <f aca="false">U82*150/200</f>
        <v>9.225</v>
      </c>
      <c r="W82" s="63" t="n">
        <v>2</v>
      </c>
      <c r="X82" s="41" t="n">
        <f aca="false">W82*150/200</f>
        <v>1.5</v>
      </c>
      <c r="Y82" s="35"/>
      <c r="Z82" s="35"/>
      <c r="AA82" s="35"/>
      <c r="AB82" s="35"/>
    </row>
    <row r="83" s="9" customFormat="true" ht="15" hidden="false" customHeight="true" outlineLevel="0" collapsed="false">
      <c r="A83" s="37"/>
      <c r="B83" s="38" t="s">
        <v>60</v>
      </c>
      <c r="C83" s="39" t="s">
        <v>61</v>
      </c>
      <c r="D83" s="39" t="s">
        <v>61</v>
      </c>
      <c r="E83" s="40" t="n">
        <v>1.22</v>
      </c>
      <c r="F83" s="40" t="n">
        <v>1.22</v>
      </c>
      <c r="G83" s="40" t="n">
        <v>1.6</v>
      </c>
      <c r="H83" s="40" t="n">
        <v>1.6</v>
      </c>
      <c r="I83" s="40" t="n">
        <v>0.4</v>
      </c>
      <c r="J83" s="40" t="n">
        <v>0.4</v>
      </c>
      <c r="K83" s="40" t="n">
        <v>10</v>
      </c>
      <c r="L83" s="40" t="n">
        <v>10</v>
      </c>
      <c r="M83" s="41" t="n">
        <v>54</v>
      </c>
      <c r="N83" s="41" t="n">
        <v>54</v>
      </c>
      <c r="O83" s="44" t="n">
        <v>0.04</v>
      </c>
      <c r="P83" s="45" t="n">
        <v>0.04</v>
      </c>
      <c r="Q83" s="44" t="n">
        <v>0.02</v>
      </c>
      <c r="R83" s="45" t="n">
        <v>0.02</v>
      </c>
      <c r="S83" s="44" t="n">
        <v>0</v>
      </c>
      <c r="T83" s="45" t="n">
        <v>0</v>
      </c>
      <c r="U83" s="44" t="n">
        <v>7.4</v>
      </c>
      <c r="V83" s="45" t="n">
        <v>7.4</v>
      </c>
      <c r="W83" s="44" t="n">
        <v>0.56</v>
      </c>
      <c r="X83" s="45" t="n">
        <v>0.56</v>
      </c>
      <c r="Y83" s="24"/>
      <c r="Z83" s="24"/>
      <c r="AA83" s="24"/>
      <c r="AB83" s="24"/>
      <c r="AC83" s="24"/>
      <c r="AD83" s="24"/>
      <c r="AE83" s="24"/>
    </row>
    <row r="84" customFormat="false" ht="15" hidden="false" customHeight="true" outlineLevel="0" collapsed="false">
      <c r="A84" s="37"/>
      <c r="B84" s="38" t="s">
        <v>62</v>
      </c>
      <c r="C84" s="39" t="s">
        <v>63</v>
      </c>
      <c r="D84" s="39" t="s">
        <v>64</v>
      </c>
      <c r="E84" s="40" t="n">
        <v>2.3</v>
      </c>
      <c r="F84" s="40" t="n">
        <v>2.01</v>
      </c>
      <c r="G84" s="40" t="n">
        <v>3.25</v>
      </c>
      <c r="H84" s="41" t="n">
        <v>2.84</v>
      </c>
      <c r="I84" s="41" t="n">
        <v>0.46</v>
      </c>
      <c r="J84" s="41" t="n">
        <f aca="false">I84*40.6/46</f>
        <v>0.406</v>
      </c>
      <c r="K84" s="41" t="n">
        <v>20.88</v>
      </c>
      <c r="L84" s="41" t="n">
        <v>18.27</v>
      </c>
      <c r="M84" s="41" t="n">
        <v>102.08</v>
      </c>
      <c r="N84" s="41" t="n">
        <v>89.32</v>
      </c>
      <c r="O84" s="42" t="n">
        <v>0.06</v>
      </c>
      <c r="P84" s="43" t="n">
        <v>0.04</v>
      </c>
      <c r="Q84" s="42" t="n">
        <v>0.04</v>
      </c>
      <c r="R84" s="43" t="n">
        <v>0.03</v>
      </c>
      <c r="S84" s="42" t="n">
        <v>0</v>
      </c>
      <c r="T84" s="41" t="n">
        <f aca="false">S84*40.6/46</f>
        <v>0</v>
      </c>
      <c r="U84" s="44" t="n">
        <v>17</v>
      </c>
      <c r="V84" s="45" t="n">
        <v>13.6</v>
      </c>
      <c r="W84" s="44" t="n">
        <v>1.15</v>
      </c>
      <c r="X84" s="45" t="n">
        <v>0.92</v>
      </c>
      <c r="Y84" s="35"/>
      <c r="Z84" s="35"/>
      <c r="AA84" s="35"/>
      <c r="AB84" s="35"/>
      <c r="AC84" s="35"/>
      <c r="AD84" s="35"/>
      <c r="AE84" s="35"/>
    </row>
    <row r="85" customFormat="false" ht="15" hidden="false" customHeight="true" outlineLevel="0" collapsed="false">
      <c r="A85" s="49"/>
      <c r="B85" s="38" t="s">
        <v>42</v>
      </c>
      <c r="C85" s="39"/>
      <c r="D85" s="39"/>
      <c r="E85" s="50" t="n">
        <f aca="false">SUM(E78:E84)</f>
        <v>53.33</v>
      </c>
      <c r="F85" s="50" t="n">
        <f aca="false">SUM(F78:F84)</f>
        <v>49.93</v>
      </c>
      <c r="G85" s="50" t="n">
        <f aca="false">SUM(G78:G84)-9</f>
        <v>14.825</v>
      </c>
      <c r="H85" s="50" t="n">
        <f aca="false">SUM(H78:H84)-9</f>
        <v>12.4</v>
      </c>
      <c r="I85" s="50" t="n">
        <f aca="false">SUM(I78:I84)</f>
        <v>24.22</v>
      </c>
      <c r="J85" s="50" t="n">
        <f aca="false">SUM(J78:J84)</f>
        <v>21.436</v>
      </c>
      <c r="K85" s="50" t="n">
        <f aca="false">SUM(K78:K84)+20</f>
        <v>117.1</v>
      </c>
      <c r="L85" s="50" t="n">
        <f aca="false">SUM(L78:L84)+20</f>
        <v>99.615</v>
      </c>
      <c r="M85" s="50" t="n">
        <f aca="false">SUM(M78:M84)</f>
        <v>706.6</v>
      </c>
      <c r="N85" s="50" t="n">
        <f aca="false">SUM(N78:N84)</f>
        <v>601.99</v>
      </c>
      <c r="O85" s="50" t="n">
        <f aca="false">SUM(O78:O84)</f>
        <v>0.5</v>
      </c>
      <c r="P85" s="50" t="n">
        <f aca="false">SUM(P78:P84)</f>
        <v>0.383400163666121</v>
      </c>
      <c r="Q85" s="50" t="n">
        <f aca="false">SUM(Q78:Q84)</f>
        <v>0.19</v>
      </c>
      <c r="R85" s="50" t="n">
        <f aca="false">SUM(R78:R84)</f>
        <v>0.149373977086743</v>
      </c>
      <c r="S85" s="50" t="n">
        <f aca="false">SUM(S78:S84)</f>
        <v>15.21</v>
      </c>
      <c r="T85" s="50" t="n">
        <f aca="false">SUM(T78:T84)</f>
        <v>12.09</v>
      </c>
      <c r="U85" s="50" t="n">
        <f aca="false">SUM(U78:U84)</f>
        <v>118.73</v>
      </c>
      <c r="V85" s="50" t="n">
        <f aca="false">SUM(V78:V84)</f>
        <v>92.9768371522095</v>
      </c>
      <c r="W85" s="50" t="n">
        <f aca="false">SUM(W78:W84)</f>
        <v>8.13</v>
      </c>
      <c r="X85" s="50" t="n">
        <f aca="false">SUM(X78:X84)</f>
        <v>6.36324058919804</v>
      </c>
      <c r="Y85" s="51"/>
      <c r="Z85" s="51"/>
      <c r="AA85" s="51"/>
      <c r="AB85" s="51"/>
      <c r="AC85" s="51"/>
      <c r="AD85" s="35"/>
      <c r="AE85" s="35"/>
      <c r="AF85" s="35"/>
    </row>
    <row r="86" customFormat="false" ht="15" hidden="false" customHeight="true" outlineLevel="0" collapsed="false">
      <c r="A86" s="49"/>
      <c r="B86" s="30" t="s">
        <v>99</v>
      </c>
      <c r="C86" s="39"/>
      <c r="D86" s="39"/>
      <c r="E86" s="40"/>
      <c r="F86" s="40"/>
      <c r="G86" s="40"/>
      <c r="H86" s="41"/>
      <c r="I86" s="41"/>
      <c r="J86" s="41"/>
      <c r="K86" s="41"/>
      <c r="L86" s="41"/>
      <c r="M86" s="41"/>
      <c r="N86" s="41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35"/>
      <c r="Z86" s="36"/>
      <c r="AA86" s="36"/>
      <c r="AB86" s="36"/>
      <c r="AC86" s="35"/>
      <c r="AD86" s="35"/>
      <c r="AE86" s="35"/>
      <c r="AF86" s="35"/>
    </row>
    <row r="87" customFormat="false" ht="15" hidden="false" customHeight="true" outlineLevel="0" collapsed="false">
      <c r="A87" s="37" t="s">
        <v>66</v>
      </c>
      <c r="B87" s="38" t="s">
        <v>67</v>
      </c>
      <c r="C87" s="39" t="s">
        <v>59</v>
      </c>
      <c r="D87" s="39" t="s">
        <v>59</v>
      </c>
      <c r="E87" s="40" t="n">
        <v>10.36</v>
      </c>
      <c r="F87" s="40" t="n">
        <v>10.36</v>
      </c>
      <c r="G87" s="40" t="n">
        <v>5.31</v>
      </c>
      <c r="H87" s="41" t="n">
        <v>5.31</v>
      </c>
      <c r="I87" s="40" t="n">
        <v>4.5</v>
      </c>
      <c r="J87" s="41" t="n">
        <v>4.5</v>
      </c>
      <c r="K87" s="40" t="n">
        <v>8.91</v>
      </c>
      <c r="L87" s="41" t="n">
        <v>8.91</v>
      </c>
      <c r="M87" s="40" t="n">
        <v>97.38</v>
      </c>
      <c r="N87" s="41" t="n">
        <v>97.38</v>
      </c>
      <c r="O87" s="40" t="n">
        <v>0.07</v>
      </c>
      <c r="P87" s="41" t="n">
        <v>0.07</v>
      </c>
      <c r="Q87" s="40" t="n">
        <v>0.3</v>
      </c>
      <c r="R87" s="41" t="n">
        <v>0.3</v>
      </c>
      <c r="S87" s="40" t="n">
        <v>2.46</v>
      </c>
      <c r="T87" s="41" t="n">
        <v>2.46</v>
      </c>
      <c r="U87" s="40" t="n">
        <v>275.74</v>
      </c>
      <c r="V87" s="41" t="n">
        <v>275.74</v>
      </c>
      <c r="W87" s="40" t="n">
        <v>0.23</v>
      </c>
      <c r="X87" s="41" t="n">
        <v>0.23</v>
      </c>
      <c r="Y87" s="36"/>
      <c r="Z87" s="36"/>
      <c r="AA87" s="36"/>
      <c r="AB87" s="36"/>
      <c r="AC87" s="36"/>
      <c r="AD87" s="36"/>
      <c r="AE87" s="35"/>
    </row>
    <row r="88" customFormat="false" ht="12.75" hidden="false" customHeight="false" outlineLevel="0" collapsed="false">
      <c r="A88" s="62" t="s">
        <v>131</v>
      </c>
      <c r="B88" s="82" t="s">
        <v>132</v>
      </c>
      <c r="C88" s="39" t="s">
        <v>133</v>
      </c>
      <c r="D88" s="39" t="s">
        <v>133</v>
      </c>
      <c r="E88" s="40" t="n">
        <v>1.22</v>
      </c>
      <c r="F88" s="40" t="n">
        <v>1.22</v>
      </c>
      <c r="G88" s="40" t="n">
        <v>2.24</v>
      </c>
      <c r="H88" s="41" t="n">
        <v>2.24</v>
      </c>
      <c r="I88" s="40" t="n">
        <v>3.93</v>
      </c>
      <c r="J88" s="41" t="n">
        <v>3.93</v>
      </c>
      <c r="K88" s="40" t="n">
        <v>18.27</v>
      </c>
      <c r="L88" s="41" t="n">
        <v>18.27</v>
      </c>
      <c r="M88" s="40" t="n">
        <v>117.63</v>
      </c>
      <c r="N88" s="41" t="n">
        <v>117.63</v>
      </c>
      <c r="O88" s="40"/>
      <c r="P88" s="41"/>
      <c r="Q88" s="40"/>
      <c r="R88" s="41"/>
      <c r="S88" s="40" t="n">
        <v>0</v>
      </c>
      <c r="T88" s="41" t="n">
        <v>0</v>
      </c>
      <c r="U88" s="83"/>
      <c r="V88" s="84"/>
      <c r="W88" s="83"/>
      <c r="X88" s="85"/>
      <c r="Y88" s="36"/>
      <c r="Z88" s="36"/>
      <c r="AA88" s="36"/>
      <c r="AB88" s="36"/>
      <c r="AC88" s="36"/>
      <c r="AD88" s="36"/>
      <c r="AE88" s="35"/>
    </row>
    <row r="89" customFormat="false" ht="15" hidden="false" customHeight="true" outlineLevel="0" collapsed="false">
      <c r="A89" s="49"/>
      <c r="B89" s="38" t="s">
        <v>42</v>
      </c>
      <c r="C89" s="70"/>
      <c r="D89" s="70"/>
      <c r="E89" s="86" t="n">
        <f aca="false">SUM(E87:E88)</f>
        <v>11.58</v>
      </c>
      <c r="F89" s="86" t="n">
        <f aca="false">SUM(F87:F88)</f>
        <v>11.58</v>
      </c>
      <c r="G89" s="86" t="n">
        <f aca="false">SUM(G87:G88)</f>
        <v>7.55</v>
      </c>
      <c r="H89" s="86" t="n">
        <f aca="false">SUM(H87:H88)</f>
        <v>7.55</v>
      </c>
      <c r="I89" s="86" t="n">
        <f aca="false">SUM(I87:I88)</f>
        <v>8.43</v>
      </c>
      <c r="J89" s="86" t="n">
        <f aca="false">SUM(J87:J88)</f>
        <v>8.43</v>
      </c>
      <c r="K89" s="86" t="n">
        <f aca="false">SUM(K87:K88)</f>
        <v>27.18</v>
      </c>
      <c r="L89" s="86" t="n">
        <f aca="false">SUM(L87:L88)</f>
        <v>27.18</v>
      </c>
      <c r="M89" s="86" t="n">
        <f aca="false">SUM(M87:M88)</f>
        <v>215.01</v>
      </c>
      <c r="N89" s="86" t="n">
        <f aca="false">SUM(N87:N88)</f>
        <v>215.01</v>
      </c>
      <c r="O89" s="86" t="n">
        <f aca="false">SUM(O87:O88)</f>
        <v>0.07</v>
      </c>
      <c r="P89" s="86" t="n">
        <f aca="false">SUM(P87:P88)</f>
        <v>0.07</v>
      </c>
      <c r="Q89" s="86" t="n">
        <f aca="false">SUM(Q87:Q88)</f>
        <v>0.3</v>
      </c>
      <c r="R89" s="86" t="n">
        <f aca="false">SUM(R87:R88)</f>
        <v>0.3</v>
      </c>
      <c r="S89" s="86" t="n">
        <f aca="false">SUM(S87:S88)</f>
        <v>2.46</v>
      </c>
      <c r="T89" s="86" t="n">
        <f aca="false">SUM(T87:T88)</f>
        <v>2.46</v>
      </c>
      <c r="U89" s="86" t="n">
        <f aca="false">SUM(U87:U88)</f>
        <v>275.74</v>
      </c>
      <c r="V89" s="86" t="n">
        <f aca="false">SUM(V87:V88)</f>
        <v>275.74</v>
      </c>
      <c r="W89" s="86" t="n">
        <f aca="false">SUM(W87:W88)</f>
        <v>0.23</v>
      </c>
      <c r="X89" s="86" t="n">
        <f aca="false">SUM(X87:X88)</f>
        <v>0.23</v>
      </c>
      <c r="Y89" s="86" t="n">
        <f aca="false">SUM(Y87:Y88)</f>
        <v>0</v>
      </c>
      <c r="Z89" s="86" t="n">
        <f aca="false">SUM(Z87:Z88)</f>
        <v>0</v>
      </c>
      <c r="AA89" s="86" t="n">
        <f aca="false">SUM(AA87:AA88)</f>
        <v>0</v>
      </c>
      <c r="AB89" s="86" t="n">
        <f aca="false">SUM(AB87:AB88)</f>
        <v>0</v>
      </c>
      <c r="AC89" s="51"/>
      <c r="AD89" s="35"/>
      <c r="AE89" s="35"/>
      <c r="AF89" s="35"/>
    </row>
    <row r="90" customFormat="false" ht="15" hidden="false" customHeight="true" outlineLevel="0" collapsed="false">
      <c r="A90" s="49"/>
      <c r="B90" s="30" t="s">
        <v>68</v>
      </c>
      <c r="C90" s="39"/>
      <c r="D90" s="39"/>
      <c r="E90" s="40"/>
      <c r="F90" s="40"/>
      <c r="G90" s="40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8"/>
      <c r="U90" s="48"/>
      <c r="V90" s="48"/>
      <c r="W90" s="48"/>
      <c r="X90" s="48"/>
      <c r="Y90" s="35"/>
      <c r="Z90" s="36"/>
      <c r="AA90" s="36"/>
      <c r="AB90" s="36"/>
      <c r="AC90" s="35"/>
      <c r="AD90" s="35"/>
      <c r="AE90" s="35"/>
      <c r="AF90" s="35"/>
    </row>
    <row r="91" s="9" customFormat="true" ht="25.5" hidden="false" customHeight="false" outlineLevel="0" collapsed="false">
      <c r="A91" s="62" t="s">
        <v>134</v>
      </c>
      <c r="B91" s="38" t="s">
        <v>135</v>
      </c>
      <c r="C91" s="39" t="s">
        <v>95</v>
      </c>
      <c r="D91" s="39" t="s">
        <v>95</v>
      </c>
      <c r="E91" s="40" t="n">
        <v>15.8</v>
      </c>
      <c r="F91" s="40" t="n">
        <v>15.8</v>
      </c>
      <c r="G91" s="40" t="n">
        <v>8.6</v>
      </c>
      <c r="H91" s="41" t="n">
        <v>8.6</v>
      </c>
      <c r="I91" s="41" t="n">
        <v>4.11</v>
      </c>
      <c r="J91" s="41" t="n">
        <v>4.11</v>
      </c>
      <c r="K91" s="41" t="n">
        <v>10.54</v>
      </c>
      <c r="L91" s="41" t="n">
        <v>10.54</v>
      </c>
      <c r="M91" s="41" t="n">
        <v>114</v>
      </c>
      <c r="N91" s="41" t="n">
        <v>114</v>
      </c>
      <c r="O91" s="41" t="n">
        <v>0.09</v>
      </c>
      <c r="P91" s="41" t="n">
        <v>0.09</v>
      </c>
      <c r="Q91" s="41" t="n">
        <v>0.1</v>
      </c>
      <c r="R91" s="41" t="n">
        <v>0.1</v>
      </c>
      <c r="S91" s="41" t="n">
        <v>1.36</v>
      </c>
      <c r="T91" s="41" t="n">
        <v>1.36</v>
      </c>
      <c r="U91" s="41" t="n">
        <v>23.97</v>
      </c>
      <c r="V91" s="41" t="n">
        <v>23.97</v>
      </c>
      <c r="W91" s="41" t="n">
        <v>0.61</v>
      </c>
      <c r="X91" s="41" t="n">
        <v>0.61</v>
      </c>
      <c r="Y91" s="87"/>
      <c r="Z91" s="27"/>
      <c r="AA91" s="27"/>
      <c r="AB91" s="27"/>
      <c r="AC91" s="87"/>
    </row>
    <row r="92" customFormat="false" ht="15" hidden="false" customHeight="true" outlineLevel="0" collapsed="false">
      <c r="A92" s="37" t="s">
        <v>136</v>
      </c>
      <c r="B92" s="38" t="s">
        <v>137</v>
      </c>
      <c r="C92" s="39" t="s">
        <v>41</v>
      </c>
      <c r="D92" s="39" t="s">
        <v>74</v>
      </c>
      <c r="E92" s="40" t="n">
        <v>6.97</v>
      </c>
      <c r="F92" s="40" t="n">
        <v>6.04</v>
      </c>
      <c r="G92" s="41" t="n">
        <v>3</v>
      </c>
      <c r="H92" s="42" t="n">
        <f aca="false">G92*130/150</f>
        <v>2.6</v>
      </c>
      <c r="I92" s="41" t="n">
        <v>4.8</v>
      </c>
      <c r="J92" s="42" t="n">
        <f aca="false">I92*130/150</f>
        <v>4.16</v>
      </c>
      <c r="K92" s="41" t="n">
        <v>20.4</v>
      </c>
      <c r="L92" s="42" t="n">
        <f aca="false">K92*130/150</f>
        <v>17.68</v>
      </c>
      <c r="M92" s="41" t="n">
        <v>140</v>
      </c>
      <c r="N92" s="42" t="n">
        <f aca="false">M92*130/150</f>
        <v>121.333333333333</v>
      </c>
      <c r="O92" s="42" t="n">
        <v>0.16</v>
      </c>
      <c r="P92" s="42" t="n">
        <v>0</v>
      </c>
      <c r="Q92" s="42" t="n">
        <v>0.1</v>
      </c>
      <c r="R92" s="42" t="n">
        <f aca="false">Q92/1.5</f>
        <v>0.0666666666666667</v>
      </c>
      <c r="S92" s="41" t="n">
        <v>18.1</v>
      </c>
      <c r="T92" s="42" t="n">
        <f aca="false">S92*130/150</f>
        <v>15.6866666666667</v>
      </c>
      <c r="U92" s="44" t="n">
        <v>42.66</v>
      </c>
      <c r="V92" s="44" t="n">
        <v>35.44</v>
      </c>
      <c r="W92" s="44" t="n">
        <v>0.19</v>
      </c>
      <c r="X92" s="44" t="n">
        <f aca="false">W92/1.5</f>
        <v>0.126666666666667</v>
      </c>
      <c r="Y92" s="35"/>
      <c r="Z92" s="35"/>
      <c r="AA92" s="35"/>
      <c r="AB92" s="35"/>
      <c r="AC92" s="35"/>
      <c r="AD92" s="35"/>
      <c r="AE92" s="35"/>
    </row>
    <row r="93" customFormat="false" ht="15" hidden="false" customHeight="true" outlineLevel="0" collapsed="false">
      <c r="A93" s="37" t="s">
        <v>38</v>
      </c>
      <c r="B93" s="47" t="s">
        <v>138</v>
      </c>
      <c r="C93" s="39" t="s">
        <v>139</v>
      </c>
      <c r="D93" s="39" t="s">
        <v>140</v>
      </c>
      <c r="E93" s="40" t="n">
        <v>2.07</v>
      </c>
      <c r="F93" s="40"/>
      <c r="G93" s="40" t="n">
        <v>0.18</v>
      </c>
      <c r="H93" s="41" t="n">
        <v>0</v>
      </c>
      <c r="I93" s="40" t="n">
        <f aca="false">J93*200/150</f>
        <v>0</v>
      </c>
      <c r="J93" s="41" t="n">
        <v>0</v>
      </c>
      <c r="K93" s="40" t="n">
        <v>16.93</v>
      </c>
      <c r="L93" s="41" t="n">
        <v>0</v>
      </c>
      <c r="M93" s="40" t="n">
        <v>69.4</v>
      </c>
      <c r="N93" s="41" t="n">
        <v>0</v>
      </c>
      <c r="O93" s="40" t="n">
        <f aca="false">P93*200/150</f>
        <v>0.0133333333333333</v>
      </c>
      <c r="P93" s="41" t="n">
        <v>0.01</v>
      </c>
      <c r="Q93" s="40" t="n">
        <f aca="false">R93*200/150</f>
        <v>0.0133333333333333</v>
      </c>
      <c r="R93" s="41" t="n">
        <v>0.01</v>
      </c>
      <c r="S93" s="40" t="n">
        <v>0.04</v>
      </c>
      <c r="T93" s="48" t="n">
        <v>0</v>
      </c>
      <c r="U93" s="40" t="n">
        <f aca="false">V93*200/150</f>
        <v>5.05333333333333</v>
      </c>
      <c r="V93" s="48" t="n">
        <v>3.79</v>
      </c>
      <c r="W93" s="40" t="n">
        <f aca="false">X93*200/150</f>
        <v>0.84</v>
      </c>
      <c r="X93" s="48" t="n">
        <v>0.63</v>
      </c>
      <c r="Y93" s="35"/>
      <c r="Z93" s="35"/>
      <c r="AA93" s="35"/>
      <c r="AB93" s="35"/>
      <c r="AC93" s="35"/>
      <c r="AD93" s="35"/>
      <c r="AE93" s="35"/>
    </row>
    <row r="94" customFormat="false" ht="15" hidden="false" customHeight="true" outlineLevel="0" collapsed="false">
      <c r="A94" s="37" t="s">
        <v>38</v>
      </c>
      <c r="B94" s="47" t="s">
        <v>39</v>
      </c>
      <c r="C94" s="39" t="s">
        <v>140</v>
      </c>
      <c r="D94" s="39" t="s">
        <v>41</v>
      </c>
      <c r="E94" s="40"/>
      <c r="F94" s="40" t="n">
        <v>0.44</v>
      </c>
      <c r="G94" s="40" t="n">
        <v>0</v>
      </c>
      <c r="H94" s="41" t="n">
        <v>0.13</v>
      </c>
      <c r="I94" s="40" t="n">
        <f aca="false">J94*200/150</f>
        <v>0</v>
      </c>
      <c r="J94" s="41" t="n">
        <v>0</v>
      </c>
      <c r="K94" s="40" t="n">
        <v>0</v>
      </c>
      <c r="L94" s="41" t="n">
        <v>3.58</v>
      </c>
      <c r="M94" s="40" t="n">
        <v>0</v>
      </c>
      <c r="N94" s="41" t="n">
        <v>14.92</v>
      </c>
      <c r="O94" s="40" t="n">
        <f aca="false">P94*200/150</f>
        <v>0.0133333333333333</v>
      </c>
      <c r="P94" s="48" t="n">
        <v>0.01</v>
      </c>
      <c r="Q94" s="40" t="n">
        <f aca="false">R94*200/150</f>
        <v>0.0133333333333333</v>
      </c>
      <c r="R94" s="48" t="n">
        <v>0.01</v>
      </c>
      <c r="S94" s="40" t="n">
        <v>0</v>
      </c>
      <c r="T94" s="48" t="n">
        <v>0.03</v>
      </c>
      <c r="U94" s="40" t="n">
        <f aca="false">V94*200/150</f>
        <v>5.05333333333333</v>
      </c>
      <c r="V94" s="48" t="n">
        <v>3.79</v>
      </c>
      <c r="W94" s="40" t="n">
        <f aca="false">X94*200/150</f>
        <v>0.84</v>
      </c>
      <c r="X94" s="48" t="n">
        <v>0.63</v>
      </c>
      <c r="Y94" s="35"/>
      <c r="Z94" s="35"/>
      <c r="AA94" s="35"/>
      <c r="AB94" s="35"/>
      <c r="AC94" s="35"/>
      <c r="AD94" s="35"/>
      <c r="AE94" s="35"/>
    </row>
    <row r="95" s="9" customFormat="true" ht="15" hidden="false" customHeight="true" outlineLevel="0" collapsed="false">
      <c r="A95" s="37"/>
      <c r="B95" s="38" t="s">
        <v>60</v>
      </c>
      <c r="C95" s="39" t="s">
        <v>61</v>
      </c>
      <c r="D95" s="39" t="s">
        <v>61</v>
      </c>
      <c r="E95" s="40" t="n">
        <v>1.22</v>
      </c>
      <c r="F95" s="40" t="n">
        <v>1.22</v>
      </c>
      <c r="G95" s="40" t="n">
        <v>1.6</v>
      </c>
      <c r="H95" s="40" t="n">
        <v>1.6</v>
      </c>
      <c r="I95" s="40" t="n">
        <v>0.4</v>
      </c>
      <c r="J95" s="40" t="n">
        <v>0.4</v>
      </c>
      <c r="K95" s="40" t="n">
        <v>10</v>
      </c>
      <c r="L95" s="40" t="n">
        <v>10</v>
      </c>
      <c r="M95" s="41" t="n">
        <v>54</v>
      </c>
      <c r="N95" s="41" t="n">
        <v>54</v>
      </c>
      <c r="O95" s="44" t="n">
        <v>0.04</v>
      </c>
      <c r="P95" s="45" t="n">
        <v>0.04</v>
      </c>
      <c r="Q95" s="44" t="n">
        <v>0.02</v>
      </c>
      <c r="R95" s="45" t="n">
        <v>0.02</v>
      </c>
      <c r="S95" s="44" t="n">
        <v>0</v>
      </c>
      <c r="T95" s="45" t="n">
        <v>0</v>
      </c>
      <c r="U95" s="44" t="n">
        <v>7.4</v>
      </c>
      <c r="V95" s="45" t="n">
        <v>7.4</v>
      </c>
      <c r="W95" s="44" t="n">
        <v>0.56</v>
      </c>
      <c r="X95" s="45" t="n">
        <v>0.56</v>
      </c>
      <c r="Y95" s="24"/>
      <c r="Z95" s="24"/>
      <c r="AA95" s="24"/>
      <c r="AB95" s="24"/>
      <c r="AC95" s="24"/>
      <c r="AD95" s="24"/>
      <c r="AE95" s="24"/>
    </row>
    <row r="96" customFormat="false" ht="15" hidden="false" customHeight="true" outlineLevel="0" collapsed="false">
      <c r="A96" s="49"/>
      <c r="B96" s="38" t="s">
        <v>42</v>
      </c>
      <c r="C96" s="39"/>
      <c r="D96" s="39"/>
      <c r="E96" s="50" t="n">
        <f aca="false">SUM(E91:E95)</f>
        <v>26.06</v>
      </c>
      <c r="F96" s="50" t="n">
        <f aca="false">SUM(F91:F95)</f>
        <v>23.5</v>
      </c>
      <c r="G96" s="50" t="n">
        <f aca="false">SUM(G91:G95)</f>
        <v>13.38</v>
      </c>
      <c r="H96" s="50" t="n">
        <f aca="false">SUM(H91:H95)</f>
        <v>12.93</v>
      </c>
      <c r="I96" s="50" t="n">
        <f aca="false">SUM(I91:I95)</f>
        <v>9.31</v>
      </c>
      <c r="J96" s="50" t="n">
        <f aca="false">SUM(J91:J95)</f>
        <v>8.67</v>
      </c>
      <c r="K96" s="50" t="n">
        <f aca="false">SUM(K91:K95)</f>
        <v>57.87</v>
      </c>
      <c r="L96" s="50" t="n">
        <f aca="false">SUM(L91:L95)</f>
        <v>41.8</v>
      </c>
      <c r="M96" s="50" t="n">
        <f aca="false">SUM(M91:M95)</f>
        <v>377.4</v>
      </c>
      <c r="N96" s="50" t="n">
        <f aca="false">SUM(N91:N95)</f>
        <v>304.253333333333</v>
      </c>
      <c r="O96" s="50" t="n">
        <f aca="false">SUM(O91:O95)</f>
        <v>0.316666666666667</v>
      </c>
      <c r="P96" s="50" t="n">
        <f aca="false">SUM(P91:P95)</f>
        <v>0.15</v>
      </c>
      <c r="Q96" s="50" t="n">
        <f aca="false">SUM(Q91:Q95)</f>
        <v>0.246666666666667</v>
      </c>
      <c r="R96" s="50" t="n">
        <f aca="false">SUM(R91:R95)</f>
        <v>0.206666666666667</v>
      </c>
      <c r="S96" s="50" t="n">
        <f aca="false">SUM(S91:S95)</f>
        <v>19.5</v>
      </c>
      <c r="T96" s="50" t="n">
        <f aca="false">SUM(T91:T95)</f>
        <v>17.0766666666667</v>
      </c>
      <c r="U96" s="50" t="n">
        <f aca="false">SUM(U91:U95)</f>
        <v>84.1366666666667</v>
      </c>
      <c r="V96" s="50" t="n">
        <f aca="false">SUM(V91:V95)</f>
        <v>74.39</v>
      </c>
      <c r="W96" s="50" t="n">
        <f aca="false">SUM(W91:W95)</f>
        <v>3.04</v>
      </c>
      <c r="X96" s="50" t="n">
        <f aca="false">SUM(X91:X95)</f>
        <v>2.55666666666667</v>
      </c>
      <c r="Y96" s="50" t="n">
        <f aca="false">SUM(Y91:Y95)</f>
        <v>0</v>
      </c>
      <c r="Z96" s="50" t="n">
        <f aca="false">SUM(Z91:Z95)</f>
        <v>0</v>
      </c>
      <c r="AA96" s="50" t="n">
        <f aca="false">SUM(AA91:AA95)</f>
        <v>0</v>
      </c>
      <c r="AB96" s="50" t="n">
        <f aca="false">SUM(AB91:AB95)</f>
        <v>0</v>
      </c>
      <c r="AC96" s="51"/>
      <c r="AD96" s="35"/>
      <c r="AE96" s="35"/>
      <c r="AF96" s="35"/>
    </row>
    <row r="97" customFormat="false" ht="15" hidden="false" customHeight="true" outlineLevel="0" collapsed="false">
      <c r="A97" s="49"/>
      <c r="B97" s="38" t="s">
        <v>78</v>
      </c>
      <c r="C97" s="39"/>
      <c r="D97" s="40"/>
      <c r="E97" s="50" t="n">
        <f aca="false">SUM(E96,E89,E85,E76,E73)</f>
        <v>128.92</v>
      </c>
      <c r="F97" s="50" t="n">
        <f aca="false">SUM(F96,F89,F85,F76,F73)</f>
        <v>117.68</v>
      </c>
      <c r="G97" s="50" t="n">
        <f aca="false">SUM(G96,G89,G85,G76,G73)</f>
        <v>54.635</v>
      </c>
      <c r="H97" s="50" t="n">
        <f aca="false">SUM(H96,H89,H85,H76,H73)</f>
        <v>48.58</v>
      </c>
      <c r="I97" s="50" t="n">
        <f aca="false">SUM(I96,I89,I85,I76,I73)</f>
        <v>63.4253333333333</v>
      </c>
      <c r="J97" s="50" t="n">
        <f aca="false">SUM(J96,J89,J85,J76,J73)</f>
        <v>57.51</v>
      </c>
      <c r="K97" s="50" t="n">
        <f aca="false">SUM(K96,K89,K85,K76,K73)</f>
        <v>275.32</v>
      </c>
      <c r="L97" s="50" t="n">
        <f aca="false">SUM(L96,L89,L85,L76,L73)</f>
        <v>228.775</v>
      </c>
      <c r="M97" s="50" t="n">
        <f aca="false">SUM(M96,M89,M85,M76,M73)</f>
        <v>1860.72533333333</v>
      </c>
      <c r="N97" s="50" t="n">
        <f aca="false">SUM(N96,N89,N85,N76,N73)</f>
        <v>1595.59733333333</v>
      </c>
      <c r="O97" s="50" t="n">
        <f aca="false">SUM(O96,O89,O85,O76,O73)</f>
        <v>1.24066666666667</v>
      </c>
      <c r="P97" s="50" t="n">
        <f aca="false">SUM(P96,P89,P85,P76,P73)</f>
        <v>0.886733496999455</v>
      </c>
      <c r="Q97" s="50" t="n">
        <f aca="false">SUM(Q96,Q89,Q85,Q76,Q73)</f>
        <v>1.48866666666667</v>
      </c>
      <c r="R97" s="50" t="n">
        <f aca="false">SUM(R96,R89,R85,R76,R73)</f>
        <v>1.25604064375341</v>
      </c>
      <c r="S97" s="50" t="n">
        <f aca="false">SUM(S96,S89,S85,S76,S73)</f>
        <v>43.44</v>
      </c>
      <c r="T97" s="50" t="n">
        <f aca="false">SUM(T96,T89,T85,T76,T73)</f>
        <v>36.8666666666667</v>
      </c>
      <c r="U97" s="50" t="n">
        <f aca="false">U96+U89+U85+U76+U73</f>
        <v>1124.02066666667</v>
      </c>
      <c r="V97" s="50" t="n">
        <f aca="false">V96+V89+V85+V76+V73</f>
        <v>950.008503818876</v>
      </c>
      <c r="W97" s="50" t="n">
        <f aca="false">W96+W89+W85+W76+W73</f>
        <v>15.36</v>
      </c>
      <c r="X97" s="50" t="n">
        <f aca="false">X96+X89+X85+X76+X73</f>
        <v>12.098240589198</v>
      </c>
      <c r="Y97" s="51"/>
      <c r="Z97" s="51"/>
      <c r="AA97" s="51"/>
      <c r="AB97" s="51"/>
      <c r="AC97" s="51"/>
      <c r="AD97" s="51"/>
      <c r="AE97" s="51"/>
      <c r="AF97" s="35"/>
    </row>
    <row r="98" customFormat="false" ht="15" hidden="false" customHeight="true" outlineLevel="0" collapsed="false">
      <c r="A98" s="49"/>
      <c r="B98" s="29" t="s">
        <v>141</v>
      </c>
      <c r="C98" s="39"/>
      <c r="D98" s="39"/>
      <c r="E98" s="40"/>
      <c r="F98" s="40"/>
      <c r="G98" s="40"/>
      <c r="H98" s="41"/>
      <c r="I98" s="41"/>
      <c r="J98" s="41"/>
      <c r="K98" s="41"/>
      <c r="L98" s="41"/>
      <c r="M98" s="41"/>
      <c r="N98" s="41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35"/>
      <c r="Z98" s="36"/>
      <c r="AA98" s="36"/>
      <c r="AB98" s="36"/>
      <c r="AC98" s="35"/>
      <c r="AD98" s="35"/>
      <c r="AE98" s="35"/>
      <c r="AF98" s="35"/>
    </row>
    <row r="99" customFormat="false" ht="15" hidden="false" customHeight="true" outlineLevel="0" collapsed="false">
      <c r="A99" s="49"/>
      <c r="B99" s="30" t="s">
        <v>30</v>
      </c>
      <c r="C99" s="39"/>
      <c r="D99" s="39"/>
      <c r="E99" s="40"/>
      <c r="F99" s="40"/>
      <c r="G99" s="40"/>
      <c r="H99" s="41"/>
      <c r="I99" s="41"/>
      <c r="J99" s="41"/>
      <c r="K99" s="41"/>
      <c r="L99" s="41"/>
      <c r="M99" s="41"/>
      <c r="N99" s="41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35"/>
      <c r="Z99" s="36"/>
      <c r="AA99" s="36"/>
      <c r="AB99" s="36"/>
      <c r="AC99" s="35"/>
      <c r="AD99" s="35"/>
      <c r="AE99" s="35"/>
      <c r="AF99" s="35"/>
    </row>
    <row r="100" s="9" customFormat="true" ht="15" hidden="false" customHeight="true" outlineLevel="0" collapsed="false">
      <c r="A100" s="37" t="s">
        <v>31</v>
      </c>
      <c r="B100" s="38" t="s">
        <v>32</v>
      </c>
      <c r="C100" s="39" t="s">
        <v>33</v>
      </c>
      <c r="D100" s="39" t="s">
        <v>33</v>
      </c>
      <c r="E100" s="40" t="n">
        <v>4.18</v>
      </c>
      <c r="F100" s="40" t="n">
        <v>4.18</v>
      </c>
      <c r="G100" s="40" t="n">
        <v>1.63</v>
      </c>
      <c r="H100" s="41" t="n">
        <v>1.63</v>
      </c>
      <c r="I100" s="41" t="n">
        <v>4.7</v>
      </c>
      <c r="J100" s="41" t="n">
        <v>4.7</v>
      </c>
      <c r="K100" s="41" t="n">
        <v>10.4</v>
      </c>
      <c r="L100" s="41" t="n">
        <v>10.4</v>
      </c>
      <c r="M100" s="41" t="n">
        <v>90.42</v>
      </c>
      <c r="N100" s="41" t="n">
        <v>90.42</v>
      </c>
      <c r="O100" s="42" t="n">
        <v>0.08</v>
      </c>
      <c r="P100" s="43" t="n">
        <v>0.05</v>
      </c>
      <c r="Q100" s="42" t="n">
        <v>0.04</v>
      </c>
      <c r="R100" s="43" t="n">
        <v>0.02</v>
      </c>
      <c r="S100" s="42" t="n">
        <v>0</v>
      </c>
      <c r="T100" s="41" t="n">
        <f aca="false">S100*25/45</f>
        <v>0</v>
      </c>
      <c r="U100" s="44" t="n">
        <v>13.6</v>
      </c>
      <c r="V100" s="45" t="n">
        <v>8.6</v>
      </c>
      <c r="W100" s="44" t="n">
        <v>0.81</v>
      </c>
      <c r="X100" s="45" t="n">
        <v>0.49</v>
      </c>
      <c r="Y100" s="24"/>
      <c r="Z100" s="24"/>
      <c r="AA100" s="24"/>
      <c r="AB100" s="24"/>
      <c r="AC100" s="24"/>
      <c r="AD100" s="24"/>
    </row>
    <row r="101" customFormat="false" ht="25.5" hidden="false" customHeight="false" outlineLevel="0" collapsed="false">
      <c r="A101" s="37" t="s">
        <v>142</v>
      </c>
      <c r="B101" s="38" t="s">
        <v>143</v>
      </c>
      <c r="C101" s="39" t="s">
        <v>40</v>
      </c>
      <c r="D101" s="39" t="s">
        <v>41</v>
      </c>
      <c r="E101" s="40" t="n">
        <v>6.71</v>
      </c>
      <c r="F101" s="40" t="n">
        <v>5.03</v>
      </c>
      <c r="G101" s="40" t="n">
        <v>4.38</v>
      </c>
      <c r="H101" s="40" t="n">
        <v>3.29</v>
      </c>
      <c r="I101" s="40" t="n">
        <v>7.66</v>
      </c>
      <c r="J101" s="40" t="n">
        <v>5.75</v>
      </c>
      <c r="K101" s="40" t="n">
        <v>12.21</v>
      </c>
      <c r="L101" s="40" t="n">
        <v>9.16</v>
      </c>
      <c r="M101" s="40" t="n">
        <v>123.66</v>
      </c>
      <c r="N101" s="40" t="n">
        <v>92.75</v>
      </c>
      <c r="O101" s="41" t="n">
        <v>0.09</v>
      </c>
      <c r="P101" s="40" t="n">
        <f aca="false">O101*150/200</f>
        <v>0.0675</v>
      </c>
      <c r="Q101" s="41" t="n">
        <v>0.14</v>
      </c>
      <c r="R101" s="40" t="n">
        <f aca="false">Q101*150/200</f>
        <v>0.105</v>
      </c>
      <c r="S101" s="41" t="n">
        <v>1</v>
      </c>
      <c r="T101" s="40" t="n">
        <v>0.75</v>
      </c>
      <c r="U101" s="41" t="n">
        <v>129.32</v>
      </c>
      <c r="V101" s="40" t="n">
        <f aca="false">U101*150/200</f>
        <v>96.99</v>
      </c>
      <c r="W101" s="41" t="n">
        <v>0.42</v>
      </c>
      <c r="X101" s="88" t="n">
        <f aca="false">W101*150/200</f>
        <v>0.315</v>
      </c>
      <c r="Y101" s="75"/>
      <c r="Z101" s="35"/>
      <c r="AA101" s="35"/>
      <c r="AB101" s="35"/>
      <c r="AC101" s="35"/>
      <c r="AD101" s="35"/>
      <c r="AE101" s="35"/>
      <c r="AF101" s="35"/>
      <c r="AG101" s="35"/>
    </row>
    <row r="102" customFormat="false" ht="15" hidden="false" customHeight="true" outlineLevel="0" collapsed="false">
      <c r="A102" s="37" t="s">
        <v>38</v>
      </c>
      <c r="B102" s="47" t="s">
        <v>39</v>
      </c>
      <c r="C102" s="39" t="s">
        <v>40</v>
      </c>
      <c r="D102" s="39" t="s">
        <v>41</v>
      </c>
      <c r="E102" s="40" t="n">
        <v>0.58</v>
      </c>
      <c r="F102" s="40" t="n">
        <v>0.44</v>
      </c>
      <c r="G102" s="40" t="n">
        <v>0.18</v>
      </c>
      <c r="H102" s="41" t="n">
        <v>0.13</v>
      </c>
      <c r="I102" s="40" t="n">
        <f aca="false">J102*200/150</f>
        <v>0</v>
      </c>
      <c r="J102" s="41" t="n">
        <v>0</v>
      </c>
      <c r="K102" s="40" t="n">
        <v>4.78</v>
      </c>
      <c r="L102" s="41" t="n">
        <v>3.58</v>
      </c>
      <c r="M102" s="40" t="n">
        <v>19.9</v>
      </c>
      <c r="N102" s="41" t="n">
        <v>14.92</v>
      </c>
      <c r="O102" s="40" t="n">
        <f aca="false">P102*200/150</f>
        <v>0.0133333333333333</v>
      </c>
      <c r="P102" s="48" t="n">
        <v>0.01</v>
      </c>
      <c r="Q102" s="40" t="n">
        <f aca="false">R102*200/150</f>
        <v>0.0133333333333333</v>
      </c>
      <c r="R102" s="48" t="n">
        <v>0.01</v>
      </c>
      <c r="S102" s="40" t="n">
        <v>0.04</v>
      </c>
      <c r="T102" s="48" t="n">
        <v>0.03</v>
      </c>
      <c r="U102" s="40" t="n">
        <f aca="false">V102*200/150</f>
        <v>5.05333333333333</v>
      </c>
      <c r="V102" s="48" t="n">
        <v>3.79</v>
      </c>
      <c r="W102" s="40" t="n">
        <f aca="false">X102*200/150</f>
        <v>0.84</v>
      </c>
      <c r="X102" s="48" t="n">
        <v>0.63</v>
      </c>
      <c r="Y102" s="35"/>
      <c r="Z102" s="35"/>
      <c r="AA102" s="35"/>
      <c r="AB102" s="35"/>
      <c r="AC102" s="35"/>
      <c r="AD102" s="35"/>
      <c r="AE102" s="35"/>
    </row>
    <row r="103" customFormat="false" ht="15" hidden="false" customHeight="true" outlineLevel="0" collapsed="false">
      <c r="A103" s="49"/>
      <c r="B103" s="38" t="s">
        <v>42</v>
      </c>
      <c r="C103" s="39"/>
      <c r="D103" s="39"/>
      <c r="E103" s="50" t="n">
        <f aca="false">SUM(E100:E102)</f>
        <v>11.47</v>
      </c>
      <c r="F103" s="50" t="n">
        <f aca="false">SUM(F100:F102)</f>
        <v>9.65</v>
      </c>
      <c r="G103" s="50" t="n">
        <f aca="false">SUM(G100:G102)</f>
        <v>6.19</v>
      </c>
      <c r="H103" s="50" t="n">
        <f aca="false">SUM(H100:H102)</f>
        <v>5.05</v>
      </c>
      <c r="I103" s="50" t="n">
        <f aca="false">SUM(I100:I102)</f>
        <v>12.36</v>
      </c>
      <c r="J103" s="50" t="n">
        <f aca="false">SUM(J100:J102)</f>
        <v>10.45</v>
      </c>
      <c r="K103" s="50" t="n">
        <f aca="false">SUM(K100:K102)</f>
        <v>27.39</v>
      </c>
      <c r="L103" s="50" t="n">
        <f aca="false">SUM(L100:L102)</f>
        <v>23.14</v>
      </c>
      <c r="M103" s="50" t="n">
        <f aca="false">SUM(M100:M102)</f>
        <v>233.98</v>
      </c>
      <c r="N103" s="50" t="n">
        <f aca="false">SUM(N100:N102)</f>
        <v>198.09</v>
      </c>
      <c r="O103" s="50" t="n">
        <f aca="false">SUM(O100:O102)</f>
        <v>0.183333333333333</v>
      </c>
      <c r="P103" s="50" t="n">
        <f aca="false">SUM(P100:P102)</f>
        <v>0.1275</v>
      </c>
      <c r="Q103" s="50" t="n">
        <f aca="false">SUM(Q100:Q102)</f>
        <v>0.193333333333333</v>
      </c>
      <c r="R103" s="50" t="n">
        <f aca="false">SUM(R100:R102)</f>
        <v>0.135</v>
      </c>
      <c r="S103" s="50" t="n">
        <f aca="false">SUM(S100:S102)</f>
        <v>1.04</v>
      </c>
      <c r="T103" s="50" t="n">
        <f aca="false">SUM(T100:T102)</f>
        <v>0.78</v>
      </c>
      <c r="U103" s="50" t="n">
        <f aca="false">SUM(U100:U102)</f>
        <v>147.973333333333</v>
      </c>
      <c r="V103" s="50" t="n">
        <f aca="false">SUM(V100:V102)</f>
        <v>109.38</v>
      </c>
      <c r="W103" s="50" t="n">
        <f aca="false">SUM(W100:W102)</f>
        <v>2.07</v>
      </c>
      <c r="X103" s="50" t="n">
        <f aca="false">SUM(X100:X102)</f>
        <v>1.435</v>
      </c>
      <c r="Y103" s="50" t="n">
        <f aca="false">SUM(Y100:Y102)</f>
        <v>0</v>
      </c>
      <c r="Z103" s="50" t="n">
        <f aca="false">SUM(Z100:Z102)</f>
        <v>0</v>
      </c>
      <c r="AA103" s="50" t="n">
        <f aca="false">SUM(AA100:AA102)</f>
        <v>0</v>
      </c>
      <c r="AB103" s="50" t="n">
        <f aca="false">SUM(AB100:AB102)</f>
        <v>0</v>
      </c>
      <c r="AC103" s="51"/>
      <c r="AD103" s="35"/>
      <c r="AE103" s="35"/>
      <c r="AF103" s="35"/>
    </row>
    <row r="104" customFormat="false" ht="15" hidden="false" customHeight="true" outlineLevel="0" collapsed="false">
      <c r="A104" s="49"/>
      <c r="B104" s="30" t="s">
        <v>86</v>
      </c>
      <c r="C104" s="39"/>
      <c r="D104" s="39"/>
      <c r="E104" s="61"/>
      <c r="F104" s="61"/>
      <c r="G104" s="40"/>
      <c r="H104" s="41"/>
      <c r="I104" s="41"/>
      <c r="J104" s="41"/>
      <c r="K104" s="41"/>
      <c r="L104" s="41"/>
      <c r="M104" s="41"/>
      <c r="N104" s="41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35"/>
      <c r="Z104" s="36"/>
      <c r="AA104" s="36"/>
      <c r="AB104" s="36"/>
      <c r="AC104" s="35"/>
      <c r="AD104" s="35"/>
      <c r="AE104" s="35"/>
      <c r="AF104" s="35"/>
    </row>
    <row r="105" s="52" customFormat="true" ht="15" hidden="false" customHeight="true" outlineLevel="0" collapsed="false">
      <c r="A105" s="37" t="s">
        <v>44</v>
      </c>
      <c r="B105" s="38" t="s">
        <v>45</v>
      </c>
      <c r="C105" s="39" t="s">
        <v>46</v>
      </c>
      <c r="D105" s="39" t="s">
        <v>46</v>
      </c>
      <c r="E105" s="40" t="n">
        <v>4.79</v>
      </c>
      <c r="F105" s="40" t="n">
        <v>4.79</v>
      </c>
      <c r="G105" s="42" t="n">
        <v>0</v>
      </c>
      <c r="H105" s="43" t="n">
        <v>0</v>
      </c>
      <c r="I105" s="42" t="n">
        <f aca="false">J105*180/150</f>
        <v>0</v>
      </c>
      <c r="J105" s="43" t="n">
        <v>0</v>
      </c>
      <c r="K105" s="42" t="n">
        <v>9.6</v>
      </c>
      <c r="L105" s="43" t="n">
        <v>9.6</v>
      </c>
      <c r="M105" s="42" t="n">
        <v>38.4</v>
      </c>
      <c r="N105" s="43" t="n">
        <v>38.4</v>
      </c>
      <c r="O105" s="42" t="n">
        <f aca="false">P105*180/150</f>
        <v>0</v>
      </c>
      <c r="P105" s="43" t="n">
        <v>0</v>
      </c>
      <c r="Q105" s="42" t="n">
        <f aca="false">R105*180/150</f>
        <v>0.024</v>
      </c>
      <c r="R105" s="43" t="n">
        <v>0.02</v>
      </c>
      <c r="S105" s="42" t="n">
        <v>3.2</v>
      </c>
      <c r="T105" s="43" t="n">
        <v>3.2</v>
      </c>
      <c r="U105" s="42" t="n">
        <f aca="false">V105*180/150</f>
        <v>9.996</v>
      </c>
      <c r="V105" s="43" t="n">
        <v>8.33</v>
      </c>
      <c r="W105" s="42" t="n">
        <f aca="false">X105*180/150</f>
        <v>0.252</v>
      </c>
      <c r="X105" s="43" t="n">
        <v>0.21</v>
      </c>
      <c r="Y105" s="36"/>
      <c r="Z105" s="36"/>
      <c r="AA105" s="36"/>
      <c r="AB105" s="36"/>
      <c r="AC105" s="36"/>
      <c r="AD105" s="36"/>
      <c r="AE105" s="36"/>
    </row>
    <row r="106" customFormat="false" ht="15" hidden="false" customHeight="true" outlineLevel="0" collapsed="false">
      <c r="A106" s="49"/>
      <c r="B106" s="38" t="s">
        <v>42</v>
      </c>
      <c r="C106" s="39"/>
      <c r="D106" s="89"/>
      <c r="E106" s="50" t="n">
        <f aca="false">SUM(E105)</f>
        <v>4.79</v>
      </c>
      <c r="F106" s="50" t="n">
        <f aca="false">SUM(F105)</f>
        <v>4.79</v>
      </c>
      <c r="G106" s="50" t="n">
        <f aca="false">SUM(G105)</f>
        <v>0</v>
      </c>
      <c r="H106" s="50" t="n">
        <f aca="false">SUM(H105)</f>
        <v>0</v>
      </c>
      <c r="I106" s="50" t="n">
        <f aca="false">SUM(I105)</f>
        <v>0</v>
      </c>
      <c r="J106" s="50" t="n">
        <f aca="false">SUM(J105)</f>
        <v>0</v>
      </c>
      <c r="K106" s="50" t="n">
        <f aca="false">SUM(K105)</f>
        <v>9.6</v>
      </c>
      <c r="L106" s="50" t="n">
        <f aca="false">SUM(L105)</f>
        <v>9.6</v>
      </c>
      <c r="M106" s="50" t="n">
        <f aca="false">SUM(M105)</f>
        <v>38.4</v>
      </c>
      <c r="N106" s="50" t="n">
        <f aca="false">SUM(N105)</f>
        <v>38.4</v>
      </c>
      <c r="O106" s="50" t="n">
        <f aca="false">SUM(O105)</f>
        <v>0</v>
      </c>
      <c r="P106" s="50" t="n">
        <f aca="false">SUM(P105)</f>
        <v>0</v>
      </c>
      <c r="Q106" s="50" t="n">
        <f aca="false">SUM(Q105)</f>
        <v>0.024</v>
      </c>
      <c r="R106" s="50" t="n">
        <f aca="false">SUM(R105)</f>
        <v>0.02</v>
      </c>
      <c r="S106" s="50" t="n">
        <f aca="false">SUM(S105)</f>
        <v>3.2</v>
      </c>
      <c r="T106" s="50" t="n">
        <f aca="false">SUM(T105)</f>
        <v>3.2</v>
      </c>
      <c r="U106" s="50" t="n">
        <f aca="false">SUM(U105)</f>
        <v>9.996</v>
      </c>
      <c r="V106" s="50" t="n">
        <f aca="false">SUM(V105)</f>
        <v>8.33</v>
      </c>
      <c r="W106" s="50" t="n">
        <f aca="false">SUM(W105)</f>
        <v>0.252</v>
      </c>
      <c r="X106" s="50" t="n">
        <f aca="false">SUM(X105)</f>
        <v>0.21</v>
      </c>
      <c r="Y106" s="51"/>
      <c r="Z106" s="51"/>
      <c r="AA106" s="51"/>
      <c r="AB106" s="51"/>
      <c r="AC106" s="51"/>
      <c r="AD106" s="35"/>
      <c r="AE106" s="35"/>
      <c r="AF106" s="35"/>
    </row>
    <row r="107" customFormat="false" ht="15" hidden="false" customHeight="true" outlineLevel="0" collapsed="false">
      <c r="A107" s="49"/>
      <c r="B107" s="30" t="s">
        <v>47</v>
      </c>
      <c r="C107" s="39"/>
      <c r="D107" s="39"/>
      <c r="E107" s="71"/>
      <c r="F107" s="71"/>
      <c r="G107" s="40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8"/>
      <c r="U107" s="48"/>
      <c r="V107" s="48"/>
      <c r="W107" s="48"/>
      <c r="X107" s="48"/>
      <c r="Y107" s="35"/>
      <c r="Z107" s="36"/>
      <c r="AA107" s="36"/>
      <c r="AB107" s="36"/>
      <c r="AC107" s="35"/>
      <c r="AD107" s="35"/>
      <c r="AE107" s="35"/>
      <c r="AF107" s="35"/>
    </row>
    <row r="108" customFormat="false" ht="15" hidden="false" customHeight="true" outlineLevel="0" collapsed="false">
      <c r="A108" s="49" t="s">
        <v>144</v>
      </c>
      <c r="B108" s="68" t="s">
        <v>145</v>
      </c>
      <c r="C108" s="39" t="s">
        <v>51</v>
      </c>
      <c r="D108" s="39" t="s">
        <v>51</v>
      </c>
      <c r="E108" s="40" t="n">
        <v>2.59</v>
      </c>
      <c r="F108" s="40" t="n">
        <v>2.59</v>
      </c>
      <c r="G108" s="40" t="n">
        <v>0.66</v>
      </c>
      <c r="H108" s="41" t="n">
        <f aca="false">G108*50/50</f>
        <v>0.66</v>
      </c>
      <c r="I108" s="40" t="n">
        <v>7.02</v>
      </c>
      <c r="J108" s="41" t="n">
        <f aca="false">I108*50/50</f>
        <v>7.02</v>
      </c>
      <c r="K108" s="40" t="n">
        <v>3.11</v>
      </c>
      <c r="L108" s="41" t="n">
        <f aca="false">K108*50/50</f>
        <v>3.11</v>
      </c>
      <c r="M108" s="40" t="n">
        <v>78.28</v>
      </c>
      <c r="N108" s="41" t="n">
        <f aca="false">M108*50/50</f>
        <v>78.28</v>
      </c>
      <c r="O108" s="41" t="n">
        <v>0.04</v>
      </c>
      <c r="P108" s="41" t="n">
        <f aca="false">O108*45/60</f>
        <v>0.03</v>
      </c>
      <c r="Q108" s="41" t="n">
        <v>0.02</v>
      </c>
      <c r="R108" s="41" t="n">
        <f aca="false">Q108*45/60</f>
        <v>0.015</v>
      </c>
      <c r="S108" s="40" t="n">
        <v>3.22</v>
      </c>
      <c r="T108" s="41" t="n">
        <f aca="false">S108*50/50</f>
        <v>3.22</v>
      </c>
      <c r="U108" s="41" t="n">
        <v>13.18</v>
      </c>
      <c r="V108" s="41" t="n">
        <f aca="false">U108*45/60</f>
        <v>9.885</v>
      </c>
      <c r="W108" s="41" t="n">
        <v>0.62</v>
      </c>
      <c r="X108" s="41" t="n">
        <f aca="false">W108*45/60</f>
        <v>0.465</v>
      </c>
      <c r="Z108" s="35"/>
      <c r="AA108" s="35"/>
      <c r="AB108" s="35"/>
      <c r="AC108" s="35"/>
      <c r="AD108" s="35"/>
      <c r="AE108" s="35"/>
    </row>
    <row r="109" customFormat="false" ht="29.25" hidden="false" customHeight="true" outlineLevel="0" collapsed="false">
      <c r="A109" s="90" t="s">
        <v>146</v>
      </c>
      <c r="B109" s="80" t="s">
        <v>147</v>
      </c>
      <c r="C109" s="70" t="s">
        <v>91</v>
      </c>
      <c r="D109" s="70" t="s">
        <v>92</v>
      </c>
      <c r="E109" s="71" t="n">
        <v>14.26</v>
      </c>
      <c r="F109" s="71" t="n">
        <v>13.06</v>
      </c>
      <c r="G109" s="72" t="n">
        <v>7.64</v>
      </c>
      <c r="H109" s="72" t="n">
        <f aca="false">G109*175/225</f>
        <v>5.94222222222222</v>
      </c>
      <c r="I109" s="72" t="n">
        <v>7.74</v>
      </c>
      <c r="J109" s="72" t="n">
        <f aca="false">I109*175/225</f>
        <v>6.02</v>
      </c>
      <c r="K109" s="72" t="n">
        <v>11.42</v>
      </c>
      <c r="L109" s="72" t="n">
        <f aca="false">K109*175/225</f>
        <v>8.88222222222222</v>
      </c>
      <c r="M109" s="72" t="n">
        <v>148</v>
      </c>
      <c r="N109" s="72" t="n">
        <f aca="false">M109*175/225</f>
        <v>115.111111111111</v>
      </c>
      <c r="O109" s="72" t="n">
        <v>0.21</v>
      </c>
      <c r="P109" s="72" t="n">
        <f aca="false">O109*150/200</f>
        <v>0.1575</v>
      </c>
      <c r="Q109" s="72" t="n">
        <v>0.05</v>
      </c>
      <c r="R109" s="72" t="n">
        <f aca="false">Q109*150/200</f>
        <v>0.0375</v>
      </c>
      <c r="S109" s="72" t="n">
        <v>0.65</v>
      </c>
      <c r="T109" s="72" t="n">
        <f aca="false">S109*175/225</f>
        <v>0.505555555555556</v>
      </c>
      <c r="U109" s="41"/>
      <c r="V109" s="41"/>
      <c r="W109" s="41"/>
      <c r="X109" s="41"/>
      <c r="Z109" s="35"/>
      <c r="AA109" s="35"/>
      <c r="AB109" s="35"/>
      <c r="AC109" s="35"/>
    </row>
    <row r="110" customFormat="false" ht="17.25" hidden="false" customHeight="true" outlineLevel="0" collapsed="false">
      <c r="A110" s="91" t="s">
        <v>148</v>
      </c>
      <c r="B110" s="47" t="s">
        <v>149</v>
      </c>
      <c r="C110" s="39" t="s">
        <v>71</v>
      </c>
      <c r="D110" s="39" t="s">
        <v>71</v>
      </c>
      <c r="E110" s="40" t="n">
        <v>17.88</v>
      </c>
      <c r="F110" s="40" t="n">
        <v>17.88</v>
      </c>
      <c r="G110" s="40" t="n">
        <v>9</v>
      </c>
      <c r="H110" s="41" t="n">
        <v>9</v>
      </c>
      <c r="I110" s="40" t="n">
        <v>10</v>
      </c>
      <c r="J110" s="40" t="n">
        <v>10</v>
      </c>
      <c r="K110" s="41" t="n">
        <v>3</v>
      </c>
      <c r="L110" s="41" t="n">
        <v>3</v>
      </c>
      <c r="M110" s="41" t="n">
        <v>139</v>
      </c>
      <c r="N110" s="41" t="n">
        <v>139</v>
      </c>
      <c r="O110" s="41" t="n">
        <v>0.07</v>
      </c>
      <c r="P110" s="41" t="n">
        <v>0.07</v>
      </c>
      <c r="Q110" s="41" t="n">
        <v>0.09</v>
      </c>
      <c r="R110" s="41" t="n">
        <v>0.09</v>
      </c>
      <c r="S110" s="41" t="n">
        <v>0.34</v>
      </c>
      <c r="T110" s="41" t="n">
        <v>0.34</v>
      </c>
      <c r="U110" s="41" t="n">
        <v>12.73</v>
      </c>
      <c r="V110" s="41" t="n">
        <v>12.73</v>
      </c>
      <c r="W110" s="41" t="n">
        <v>0.74</v>
      </c>
      <c r="X110" s="63" t="n">
        <v>0.74</v>
      </c>
      <c r="Y110" s="75"/>
      <c r="Z110" s="35"/>
      <c r="AA110" s="35"/>
      <c r="AB110" s="35"/>
      <c r="AC110" s="35"/>
      <c r="AD110" s="35"/>
    </row>
    <row r="111" customFormat="false" ht="15.95" hidden="false" customHeight="true" outlineLevel="0" collapsed="false">
      <c r="A111" s="37" t="s">
        <v>150</v>
      </c>
      <c r="B111" s="38" t="s">
        <v>151</v>
      </c>
      <c r="C111" s="39" t="s">
        <v>41</v>
      </c>
      <c r="D111" s="39" t="s">
        <v>74</v>
      </c>
      <c r="E111" s="40" t="n">
        <v>10.4</v>
      </c>
      <c r="F111" s="40" t="n">
        <v>9.01</v>
      </c>
      <c r="G111" s="41" t="n">
        <v>3.75</v>
      </c>
      <c r="H111" s="41" t="n">
        <f aca="false">G111*130/150</f>
        <v>3.25</v>
      </c>
      <c r="I111" s="41" t="n">
        <v>6.92</v>
      </c>
      <c r="J111" s="41" t="n">
        <f aca="false">I111*130/150</f>
        <v>5.99733333333333</v>
      </c>
      <c r="K111" s="41" t="n">
        <v>16.15</v>
      </c>
      <c r="L111" s="41" t="n">
        <f aca="false">K111*130/150</f>
        <v>13.9966666666667</v>
      </c>
      <c r="M111" s="41" t="n">
        <v>141.3</v>
      </c>
      <c r="N111" s="41" t="n">
        <f aca="false">M111*130/150</f>
        <v>122.46</v>
      </c>
      <c r="O111" s="42"/>
      <c r="P111" s="41"/>
      <c r="Q111" s="42"/>
      <c r="R111" s="41"/>
      <c r="S111" s="41" t="n">
        <v>24.55</v>
      </c>
      <c r="T111" s="41" t="n">
        <f aca="false">S111*130/150</f>
        <v>21.2766666666667</v>
      </c>
      <c r="U111" s="42" t="n">
        <v>21.3</v>
      </c>
      <c r="V111" s="41" t="n">
        <f aca="false">U111*50/75</f>
        <v>14.2</v>
      </c>
      <c r="W111" s="42" t="n">
        <v>0.09</v>
      </c>
      <c r="X111" s="41" t="n">
        <f aca="false">W111*50/75</f>
        <v>0.06</v>
      </c>
      <c r="Z111" s="35"/>
      <c r="AA111" s="35"/>
      <c r="AB111" s="35"/>
      <c r="AC111" s="35"/>
    </row>
    <row r="112" customFormat="false" ht="15" hidden="false" customHeight="true" outlineLevel="0" collapsed="false">
      <c r="A112" s="37" t="s">
        <v>152</v>
      </c>
      <c r="B112" s="92" t="s">
        <v>153</v>
      </c>
      <c r="C112" s="70" t="s">
        <v>40</v>
      </c>
      <c r="D112" s="70" t="s">
        <v>41</v>
      </c>
      <c r="E112" s="71" t="n">
        <v>2.66</v>
      </c>
      <c r="F112" s="93" t="n">
        <v>1.99</v>
      </c>
      <c r="G112" s="42" t="n">
        <v>0.2</v>
      </c>
      <c r="H112" s="43" t="n">
        <f aca="false">G112*150/200</f>
        <v>0.15</v>
      </c>
      <c r="I112" s="42" t="n">
        <v>0</v>
      </c>
      <c r="J112" s="43" t="n">
        <f aca="false">I112*150/200</f>
        <v>0</v>
      </c>
      <c r="K112" s="42" t="n">
        <v>21.6</v>
      </c>
      <c r="L112" s="43" t="n">
        <f aca="false">K112*150/200</f>
        <v>16.2</v>
      </c>
      <c r="M112" s="42" t="n">
        <v>87.2</v>
      </c>
      <c r="N112" s="43" t="n">
        <f aca="false">M112*150/200</f>
        <v>65.4</v>
      </c>
      <c r="O112" s="42" t="n">
        <v>0.01</v>
      </c>
      <c r="P112" s="41" t="n">
        <f aca="false">O112*150/200</f>
        <v>0.0075</v>
      </c>
      <c r="Q112" s="42" t="n">
        <v>0.01</v>
      </c>
      <c r="R112" s="41" t="n">
        <f aca="false">Q112*150/200</f>
        <v>0.0075</v>
      </c>
      <c r="S112" s="42" t="n">
        <v>25.8</v>
      </c>
      <c r="T112" s="41" t="n">
        <f aca="false">S112*150/200</f>
        <v>19.35</v>
      </c>
      <c r="U112" s="42" t="n">
        <v>11.5</v>
      </c>
      <c r="V112" s="41" t="n">
        <f aca="false">U112*150/200</f>
        <v>8.625</v>
      </c>
      <c r="W112" s="81" t="n">
        <v>0.48</v>
      </c>
      <c r="X112" s="63" t="n">
        <f aca="false">W112*150/200</f>
        <v>0.36</v>
      </c>
      <c r="Y112" s="75"/>
      <c r="Z112" s="35"/>
      <c r="AA112" s="35"/>
      <c r="AB112" s="35"/>
      <c r="AC112" s="35"/>
      <c r="AD112" s="35"/>
      <c r="AE112" s="35"/>
      <c r="AF112" s="35"/>
      <c r="AG112" s="35"/>
    </row>
    <row r="113" s="9" customFormat="true" ht="15" hidden="false" customHeight="true" outlineLevel="0" collapsed="false">
      <c r="A113" s="37"/>
      <c r="B113" s="38" t="s">
        <v>60</v>
      </c>
      <c r="C113" s="39" t="s">
        <v>61</v>
      </c>
      <c r="D113" s="39" t="s">
        <v>61</v>
      </c>
      <c r="E113" s="40" t="n">
        <v>1.22</v>
      </c>
      <c r="F113" s="40" t="n">
        <v>1.22</v>
      </c>
      <c r="G113" s="40" t="n">
        <v>1.6</v>
      </c>
      <c r="H113" s="40" t="n">
        <v>1.6</v>
      </c>
      <c r="I113" s="40" t="n">
        <v>0.4</v>
      </c>
      <c r="J113" s="40" t="n">
        <v>0.4</v>
      </c>
      <c r="K113" s="40" t="n">
        <v>10</v>
      </c>
      <c r="L113" s="40" t="n">
        <v>10</v>
      </c>
      <c r="M113" s="41" t="n">
        <v>54</v>
      </c>
      <c r="N113" s="41" t="n">
        <v>54</v>
      </c>
      <c r="O113" s="44" t="n">
        <v>0.04</v>
      </c>
      <c r="P113" s="45" t="n">
        <v>0.04</v>
      </c>
      <c r="Q113" s="44" t="n">
        <v>0.02</v>
      </c>
      <c r="R113" s="45" t="n">
        <v>0.02</v>
      </c>
      <c r="S113" s="44" t="n">
        <v>0</v>
      </c>
      <c r="T113" s="45" t="n">
        <v>0</v>
      </c>
      <c r="U113" s="44" t="n">
        <v>7.4</v>
      </c>
      <c r="V113" s="45" t="n">
        <v>7.4</v>
      </c>
      <c r="W113" s="44" t="n">
        <v>0.56</v>
      </c>
      <c r="X113" s="45" t="n">
        <v>0.56</v>
      </c>
      <c r="Y113" s="24"/>
      <c r="Z113" s="24"/>
      <c r="AA113" s="24"/>
      <c r="AB113" s="24"/>
      <c r="AC113" s="24"/>
      <c r="AD113" s="24"/>
      <c r="AE113" s="24"/>
    </row>
    <row r="114" customFormat="false" ht="15" hidden="false" customHeight="true" outlineLevel="0" collapsed="false">
      <c r="A114" s="37"/>
      <c r="B114" s="38" t="s">
        <v>62</v>
      </c>
      <c r="C114" s="39" t="s">
        <v>63</v>
      </c>
      <c r="D114" s="39" t="s">
        <v>64</v>
      </c>
      <c r="E114" s="40" t="n">
        <v>2.3</v>
      </c>
      <c r="F114" s="40" t="n">
        <v>2.01</v>
      </c>
      <c r="G114" s="40" t="n">
        <v>3.25</v>
      </c>
      <c r="H114" s="41" t="n">
        <v>2.84</v>
      </c>
      <c r="I114" s="41" t="n">
        <v>0.46</v>
      </c>
      <c r="J114" s="41" t="n">
        <f aca="false">I114*40.6/46</f>
        <v>0.406</v>
      </c>
      <c r="K114" s="41" t="n">
        <v>20.88</v>
      </c>
      <c r="L114" s="41" t="n">
        <v>18.27</v>
      </c>
      <c r="M114" s="41" t="n">
        <v>102.08</v>
      </c>
      <c r="N114" s="41" t="n">
        <v>89.32</v>
      </c>
      <c r="O114" s="42" t="n">
        <v>0.06</v>
      </c>
      <c r="P114" s="43" t="n">
        <v>0.04</v>
      </c>
      <c r="Q114" s="42" t="n">
        <v>0.04</v>
      </c>
      <c r="R114" s="43" t="n">
        <v>0.03</v>
      </c>
      <c r="S114" s="42" t="n">
        <v>0</v>
      </c>
      <c r="T114" s="41" t="n">
        <f aca="false">S114*40.6/46</f>
        <v>0</v>
      </c>
      <c r="U114" s="44" t="n">
        <v>17</v>
      </c>
      <c r="V114" s="45" t="n">
        <v>13.6</v>
      </c>
      <c r="W114" s="44" t="n">
        <v>1.15</v>
      </c>
      <c r="X114" s="45" t="n">
        <v>0.92</v>
      </c>
      <c r="Y114" s="35"/>
      <c r="Z114" s="35"/>
      <c r="AA114" s="35"/>
      <c r="AB114" s="35"/>
      <c r="AC114" s="35"/>
      <c r="AD114" s="35"/>
      <c r="AE114" s="35"/>
    </row>
    <row r="115" customFormat="false" ht="15" hidden="false" customHeight="true" outlineLevel="0" collapsed="false">
      <c r="A115" s="49"/>
      <c r="B115" s="38" t="s">
        <v>42</v>
      </c>
      <c r="C115" s="39"/>
      <c r="D115" s="39"/>
      <c r="E115" s="50" t="n">
        <f aca="false">SUM(E108:E114)</f>
        <v>51.31</v>
      </c>
      <c r="F115" s="50" t="n">
        <f aca="false">SUM(F108:F114)</f>
        <v>47.76</v>
      </c>
      <c r="G115" s="50" t="n">
        <f aca="false">SUM(G108:G114)-9</f>
        <v>17.1</v>
      </c>
      <c r="H115" s="50" t="n">
        <f aca="false">SUM(H108:H114)-9</f>
        <v>14.4422222222222</v>
      </c>
      <c r="I115" s="50" t="n">
        <f aca="false">SUM(I108:I114)</f>
        <v>32.54</v>
      </c>
      <c r="J115" s="50" t="n">
        <f aca="false">SUM(J108:J114)</f>
        <v>29.8433333333333</v>
      </c>
      <c r="K115" s="50" t="n">
        <f aca="false">SUM(K108:K114)+30</f>
        <v>116.16</v>
      </c>
      <c r="L115" s="50" t="n">
        <f aca="false">SUM(L108:L114)+30</f>
        <v>103.458888888889</v>
      </c>
      <c r="M115" s="50" t="n">
        <f aca="false">SUM(M108:M114)-100</f>
        <v>649.86</v>
      </c>
      <c r="N115" s="50" t="n">
        <f aca="false">SUM(N108:N114)-200</f>
        <v>463.571111111111</v>
      </c>
      <c r="O115" s="50" t="n">
        <f aca="false">SUM(O108:O114)</f>
        <v>0.43</v>
      </c>
      <c r="P115" s="50" t="n">
        <f aca="false">SUM(P108:P114)</f>
        <v>0.345</v>
      </c>
      <c r="Q115" s="50" t="n">
        <f aca="false">SUM(Q108:Q114)</f>
        <v>0.23</v>
      </c>
      <c r="R115" s="50" t="n">
        <f aca="false">SUM(R108:R114)</f>
        <v>0.2</v>
      </c>
      <c r="S115" s="50" t="n">
        <f aca="false">SUM(S108:S114)-25</f>
        <v>29.56</v>
      </c>
      <c r="T115" s="50" t="n">
        <f aca="false">SUM(T108:T114)-25</f>
        <v>19.6922222222222</v>
      </c>
      <c r="U115" s="50" t="n">
        <f aca="false">SUM(U108:U114)-25</f>
        <v>58.11</v>
      </c>
      <c r="V115" s="50" t="n">
        <f aca="false">SUM(V108:V114)-25</f>
        <v>41.44</v>
      </c>
      <c r="W115" s="50" t="n">
        <f aca="false">SUM(W108:W114)-25</f>
        <v>-21.36</v>
      </c>
      <c r="X115" s="50" t="n">
        <f aca="false">SUM(X108:X114)-25</f>
        <v>-21.895</v>
      </c>
      <c r="Y115" s="50" t="n">
        <f aca="false">SUM(Y108:Y114)-25</f>
        <v>-25</v>
      </c>
      <c r="Z115" s="50" t="n">
        <f aca="false">SUM(Z108:Z114)-25</f>
        <v>-25</v>
      </c>
      <c r="AA115" s="50" t="n">
        <f aca="false">SUM(AA108:AA114)-25</f>
        <v>-25</v>
      </c>
      <c r="AB115" s="50" t="n">
        <f aca="false">SUM(AB108:AB114)-25</f>
        <v>-25</v>
      </c>
      <c r="AC115" s="51"/>
      <c r="AD115" s="51"/>
      <c r="AE115" s="51"/>
      <c r="AF115" s="51"/>
    </row>
    <row r="116" customFormat="false" ht="15" hidden="false" customHeight="true" outlineLevel="0" collapsed="false">
      <c r="A116" s="49"/>
      <c r="B116" s="30" t="s">
        <v>65</v>
      </c>
      <c r="C116" s="39"/>
      <c r="D116" s="39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35"/>
      <c r="Z116" s="36"/>
      <c r="AA116" s="36"/>
      <c r="AB116" s="36"/>
      <c r="AC116" s="35"/>
      <c r="AD116" s="35"/>
      <c r="AE116" s="35"/>
      <c r="AF116" s="35"/>
    </row>
    <row r="117" customFormat="false" ht="15" hidden="false" customHeight="true" outlineLevel="0" collapsed="false">
      <c r="A117" s="37" t="s">
        <v>66</v>
      </c>
      <c r="B117" s="38" t="s">
        <v>67</v>
      </c>
      <c r="C117" s="39" t="s">
        <v>59</v>
      </c>
      <c r="D117" s="39" t="s">
        <v>59</v>
      </c>
      <c r="E117" s="40" t="n">
        <v>10.36</v>
      </c>
      <c r="F117" s="40" t="n">
        <v>10.36</v>
      </c>
      <c r="G117" s="40" t="n">
        <v>5.31</v>
      </c>
      <c r="H117" s="41" t="n">
        <v>5.31</v>
      </c>
      <c r="I117" s="40" t="n">
        <v>4.5</v>
      </c>
      <c r="J117" s="41" t="n">
        <v>4.5</v>
      </c>
      <c r="K117" s="40" t="n">
        <v>8.91</v>
      </c>
      <c r="L117" s="41" t="n">
        <v>8.91</v>
      </c>
      <c r="M117" s="40" t="n">
        <v>97.38</v>
      </c>
      <c r="N117" s="41" t="n">
        <v>97.38</v>
      </c>
      <c r="O117" s="40" t="n">
        <v>0.07</v>
      </c>
      <c r="P117" s="41" t="n">
        <v>0.07</v>
      </c>
      <c r="Q117" s="40" t="n">
        <v>0.3</v>
      </c>
      <c r="R117" s="41" t="n">
        <v>0.3</v>
      </c>
      <c r="S117" s="40" t="n">
        <v>2.46</v>
      </c>
      <c r="T117" s="41" t="n">
        <v>2.46</v>
      </c>
      <c r="U117" s="40" t="n">
        <v>275.74</v>
      </c>
      <c r="V117" s="41" t="n">
        <v>275.74</v>
      </c>
      <c r="W117" s="40" t="n">
        <v>0.23</v>
      </c>
      <c r="X117" s="41" t="n">
        <v>0.23</v>
      </c>
      <c r="Y117" s="36"/>
      <c r="Z117" s="36"/>
      <c r="AA117" s="36"/>
      <c r="AB117" s="36"/>
      <c r="AC117" s="36"/>
      <c r="AD117" s="36"/>
      <c r="AE117" s="35"/>
    </row>
    <row r="118" customFormat="false" ht="15" hidden="false" customHeight="true" outlineLevel="0" collapsed="false">
      <c r="A118" s="49"/>
      <c r="B118" s="38" t="s">
        <v>42</v>
      </c>
      <c r="C118" s="39"/>
      <c r="D118" s="39"/>
      <c r="E118" s="50" t="n">
        <f aca="false">SUM(E117)</f>
        <v>10.36</v>
      </c>
      <c r="F118" s="50" t="n">
        <f aca="false">SUM(F117)</f>
        <v>10.36</v>
      </c>
      <c r="G118" s="50" t="n">
        <f aca="false">SUM(G117)</f>
        <v>5.31</v>
      </c>
      <c r="H118" s="50" t="n">
        <f aca="false">SUM(H117)</f>
        <v>5.31</v>
      </c>
      <c r="I118" s="50" t="n">
        <f aca="false">SUM(I117)</f>
        <v>4.5</v>
      </c>
      <c r="J118" s="50" t="n">
        <f aca="false">SUM(J117)</f>
        <v>4.5</v>
      </c>
      <c r="K118" s="50" t="n">
        <f aca="false">SUM(K117)</f>
        <v>8.91</v>
      </c>
      <c r="L118" s="50" t="n">
        <f aca="false">SUM(L117)</f>
        <v>8.91</v>
      </c>
      <c r="M118" s="50" t="n">
        <f aca="false">SUM(M117)</f>
        <v>97.38</v>
      </c>
      <c r="N118" s="50" t="n">
        <f aca="false">SUM(N117)</f>
        <v>97.38</v>
      </c>
      <c r="O118" s="50" t="n">
        <f aca="false">SUM(O117)</f>
        <v>0.07</v>
      </c>
      <c r="P118" s="50" t="n">
        <f aca="false">SUM(P117)</f>
        <v>0.07</v>
      </c>
      <c r="Q118" s="50" t="n">
        <f aca="false">SUM(Q117)</f>
        <v>0.3</v>
      </c>
      <c r="R118" s="50" t="n">
        <f aca="false">SUM(R117)</f>
        <v>0.3</v>
      </c>
      <c r="S118" s="50" t="n">
        <f aca="false">SUM(S117)</f>
        <v>2.46</v>
      </c>
      <c r="T118" s="50" t="n">
        <f aca="false">SUM(T117)</f>
        <v>2.46</v>
      </c>
      <c r="U118" s="50" t="n">
        <f aca="false">SUM(U117)</f>
        <v>275.74</v>
      </c>
      <c r="V118" s="50" t="n">
        <f aca="false">SUM(V117)</f>
        <v>275.74</v>
      </c>
      <c r="W118" s="50" t="n">
        <f aca="false">SUM(W117)</f>
        <v>0.23</v>
      </c>
      <c r="X118" s="50" t="n">
        <f aca="false">SUM(X117)</f>
        <v>0.23</v>
      </c>
      <c r="Y118" s="51"/>
      <c r="Z118" s="51"/>
      <c r="AA118" s="51"/>
      <c r="AB118" s="51"/>
      <c r="AC118" s="51"/>
      <c r="AD118" s="51"/>
      <c r="AE118" s="35"/>
      <c r="AF118" s="35"/>
    </row>
    <row r="119" customFormat="false" ht="15" hidden="false" customHeight="true" outlineLevel="0" collapsed="false">
      <c r="A119" s="49"/>
      <c r="B119" s="30" t="s">
        <v>68</v>
      </c>
      <c r="C119" s="39"/>
      <c r="D119" s="39"/>
      <c r="E119" s="40"/>
      <c r="F119" s="40"/>
      <c r="G119" s="40"/>
      <c r="H119" s="41"/>
      <c r="I119" s="41"/>
      <c r="J119" s="41"/>
      <c r="K119" s="41"/>
      <c r="L119" s="41"/>
      <c r="M119" s="41"/>
      <c r="N119" s="41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35"/>
      <c r="Z119" s="36"/>
      <c r="AA119" s="36"/>
      <c r="AB119" s="36"/>
      <c r="AC119" s="35"/>
      <c r="AD119" s="35"/>
      <c r="AE119" s="35"/>
      <c r="AF119" s="35"/>
    </row>
    <row r="120" s="52" customFormat="true" ht="25.5" hidden="false" customHeight="true" outlineLevel="0" collapsed="false">
      <c r="A120" s="46" t="s">
        <v>154</v>
      </c>
      <c r="B120" s="38" t="s">
        <v>155</v>
      </c>
      <c r="C120" s="39" t="s">
        <v>156</v>
      </c>
      <c r="D120" s="39" t="s">
        <v>106</v>
      </c>
      <c r="E120" s="40" t="n">
        <v>52</v>
      </c>
      <c r="F120" s="40" t="n">
        <v>36.22</v>
      </c>
      <c r="G120" s="40" t="n">
        <v>28.6</v>
      </c>
      <c r="H120" s="41" t="n">
        <v>19.64</v>
      </c>
      <c r="I120" s="40" t="n">
        <v>20.35</v>
      </c>
      <c r="J120" s="41" t="n">
        <v>14.92</v>
      </c>
      <c r="K120" s="40" t="n">
        <v>21.06</v>
      </c>
      <c r="L120" s="41" t="n">
        <v>18</v>
      </c>
      <c r="M120" s="40" t="n">
        <v>381.79</v>
      </c>
      <c r="N120" s="41" t="n">
        <v>284.84</v>
      </c>
      <c r="O120" s="40" t="n">
        <v>0.1</v>
      </c>
      <c r="P120" s="41" t="n">
        <f aca="false">O120*150/200</f>
        <v>0.075</v>
      </c>
      <c r="Q120" s="40" t="n">
        <v>0.44</v>
      </c>
      <c r="R120" s="41" t="n">
        <f aca="false">Q120*150/200</f>
        <v>0.33</v>
      </c>
      <c r="S120" s="40" t="n">
        <v>0.46</v>
      </c>
      <c r="T120" s="41" t="n">
        <v>0.41</v>
      </c>
      <c r="U120" s="40" t="n">
        <v>262.15</v>
      </c>
      <c r="V120" s="41" t="n">
        <f aca="false">U120*150/200</f>
        <v>196.6125</v>
      </c>
      <c r="W120" s="40" t="n">
        <v>1.04</v>
      </c>
      <c r="X120" s="41" t="n">
        <f aca="false">W120*150/200</f>
        <v>0.78</v>
      </c>
      <c r="Z120" s="36"/>
      <c r="AA120" s="36"/>
      <c r="AB120" s="36"/>
      <c r="AC120" s="36"/>
    </row>
    <row r="121" customFormat="false" ht="15" hidden="false" customHeight="true" outlineLevel="0" collapsed="false">
      <c r="A121" s="37" t="s">
        <v>157</v>
      </c>
      <c r="B121" s="38" t="s">
        <v>158</v>
      </c>
      <c r="C121" s="39" t="s">
        <v>40</v>
      </c>
      <c r="D121" s="39" t="s">
        <v>41</v>
      </c>
      <c r="E121" s="40" t="n">
        <v>2.02</v>
      </c>
      <c r="F121" s="40" t="n">
        <v>1.51</v>
      </c>
      <c r="G121" s="42" t="n">
        <v>0</v>
      </c>
      <c r="H121" s="43" t="n">
        <v>0</v>
      </c>
      <c r="I121" s="42" t="n">
        <v>0</v>
      </c>
      <c r="J121" s="43" t="n">
        <f aca="false">I121*150/200</f>
        <v>0</v>
      </c>
      <c r="K121" s="42" t="n">
        <v>30.6</v>
      </c>
      <c r="L121" s="43" t="n">
        <f aca="false">K121*150/200</f>
        <v>22.95</v>
      </c>
      <c r="M121" s="42" t="n">
        <v>118</v>
      </c>
      <c r="N121" s="43" t="n">
        <v>88.5</v>
      </c>
      <c r="O121" s="44" t="n">
        <v>0</v>
      </c>
      <c r="P121" s="43" t="n">
        <f aca="false">O121*150/200</f>
        <v>0</v>
      </c>
      <c r="Q121" s="44" t="n">
        <v>0</v>
      </c>
      <c r="R121" s="43" t="n">
        <f aca="false">Q121*150/200</f>
        <v>0</v>
      </c>
      <c r="S121" s="44" t="n">
        <v>0</v>
      </c>
      <c r="T121" s="43" t="n">
        <f aca="false">S121*150/200</f>
        <v>0</v>
      </c>
      <c r="U121" s="44" t="n">
        <v>0.2</v>
      </c>
      <c r="V121" s="43" t="n">
        <f aca="false">U121*150/200</f>
        <v>0.15</v>
      </c>
      <c r="W121" s="44" t="n">
        <v>0.03</v>
      </c>
      <c r="X121" s="43" t="n">
        <f aca="false">W121*150/200</f>
        <v>0.0225</v>
      </c>
      <c r="Y121" s="35"/>
      <c r="Z121" s="35"/>
      <c r="AA121" s="35"/>
      <c r="AB121" s="35"/>
      <c r="AC121" s="35"/>
      <c r="AD121" s="35"/>
      <c r="AE121" s="35"/>
    </row>
    <row r="122" s="9" customFormat="true" ht="15" hidden="false" customHeight="true" outlineLevel="0" collapsed="false">
      <c r="A122" s="37"/>
      <c r="B122" s="38" t="s">
        <v>60</v>
      </c>
      <c r="C122" s="39" t="s">
        <v>61</v>
      </c>
      <c r="D122" s="39" t="s">
        <v>61</v>
      </c>
      <c r="E122" s="40" t="n">
        <v>1.22</v>
      </c>
      <c r="F122" s="40" t="n">
        <v>1.22</v>
      </c>
      <c r="G122" s="40" t="n">
        <v>1.6</v>
      </c>
      <c r="H122" s="40" t="n">
        <v>1.6</v>
      </c>
      <c r="I122" s="40" t="n">
        <v>0.4</v>
      </c>
      <c r="J122" s="40" t="n">
        <v>0.4</v>
      </c>
      <c r="K122" s="40" t="n">
        <v>10</v>
      </c>
      <c r="L122" s="40" t="n">
        <v>10</v>
      </c>
      <c r="M122" s="41" t="n">
        <v>54</v>
      </c>
      <c r="N122" s="41" t="n">
        <v>54</v>
      </c>
      <c r="O122" s="44" t="n">
        <v>0.04</v>
      </c>
      <c r="P122" s="45" t="n">
        <v>0.04</v>
      </c>
      <c r="Q122" s="44" t="n">
        <v>0.02</v>
      </c>
      <c r="R122" s="45" t="n">
        <v>0.02</v>
      </c>
      <c r="S122" s="44" t="n">
        <v>0</v>
      </c>
      <c r="T122" s="45" t="n">
        <v>0</v>
      </c>
      <c r="U122" s="44" t="n">
        <v>7.4</v>
      </c>
      <c r="V122" s="45" t="n">
        <v>7.4</v>
      </c>
      <c r="W122" s="44" t="n">
        <v>0.56</v>
      </c>
      <c r="X122" s="45" t="n">
        <v>0.56</v>
      </c>
      <c r="Y122" s="24"/>
      <c r="Z122" s="24"/>
      <c r="AA122" s="24"/>
      <c r="AB122" s="24"/>
      <c r="AC122" s="24"/>
      <c r="AD122" s="24"/>
      <c r="AE122" s="24"/>
    </row>
    <row r="123" customFormat="false" ht="15" hidden="false" customHeight="true" outlineLevel="0" collapsed="false">
      <c r="A123" s="49"/>
      <c r="B123" s="38" t="s">
        <v>42</v>
      </c>
      <c r="C123" s="39"/>
      <c r="D123" s="39"/>
      <c r="E123" s="50" t="n">
        <f aca="false">SUM(E120:E122)</f>
        <v>55.24</v>
      </c>
      <c r="F123" s="50" t="n">
        <f aca="false">SUM(F120:F122)</f>
        <v>38.95</v>
      </c>
      <c r="G123" s="50" t="n">
        <f aca="false">SUM(G120:G122)</f>
        <v>30.2</v>
      </c>
      <c r="H123" s="50" t="n">
        <f aca="false">SUM(H120:H122)</f>
        <v>21.24</v>
      </c>
      <c r="I123" s="50" t="n">
        <f aca="false">SUM(I120:I122)</f>
        <v>20.75</v>
      </c>
      <c r="J123" s="50" t="n">
        <f aca="false">SUM(J120:J122)</f>
        <v>15.32</v>
      </c>
      <c r="K123" s="50" t="n">
        <f aca="false">SUM(K120:K122)</f>
        <v>61.66</v>
      </c>
      <c r="L123" s="50" t="n">
        <f aca="false">SUM(L120:L122)</f>
        <v>50.95</v>
      </c>
      <c r="M123" s="50" t="n">
        <f aca="false">SUM(M120:M122)</f>
        <v>553.79</v>
      </c>
      <c r="N123" s="50" t="n">
        <f aca="false">SUM(N120:N122)</f>
        <v>427.34</v>
      </c>
      <c r="O123" s="50" t="n">
        <f aca="false">SUM(O120:O122)</f>
        <v>0.14</v>
      </c>
      <c r="P123" s="50" t="n">
        <f aca="false">SUM(P120:P122)</f>
        <v>0.115</v>
      </c>
      <c r="Q123" s="50" t="n">
        <f aca="false">SUM(Q120:Q122)</f>
        <v>0.46</v>
      </c>
      <c r="R123" s="50" t="n">
        <f aca="false">SUM(R120:R122)</f>
        <v>0.35</v>
      </c>
      <c r="S123" s="50" t="n">
        <f aca="false">SUM(S120:S122)</f>
        <v>0.46</v>
      </c>
      <c r="T123" s="50" t="n">
        <f aca="false">SUM(T120:T122)</f>
        <v>0.41</v>
      </c>
      <c r="U123" s="50" t="n">
        <f aca="false">SUM(U120:U122)</f>
        <v>269.75</v>
      </c>
      <c r="V123" s="50" t="n">
        <f aca="false">SUM(V120:V122)</f>
        <v>204.1625</v>
      </c>
      <c r="W123" s="50" t="n">
        <f aca="false">SUM(W120:W122)</f>
        <v>1.63</v>
      </c>
      <c r="X123" s="50" t="n">
        <f aca="false">SUM(X120:X122)</f>
        <v>1.3625</v>
      </c>
      <c r="Y123" s="50" t="n">
        <f aca="false">SUM(Y120:Y122)</f>
        <v>0</v>
      </c>
      <c r="Z123" s="50" t="n">
        <f aca="false">SUM(Z120:Z122)</f>
        <v>0</v>
      </c>
      <c r="AA123" s="50" t="n">
        <f aca="false">SUM(AA120:AA122)</f>
        <v>0</v>
      </c>
      <c r="AB123" s="50" t="n">
        <f aca="false">SUM(AB120:AB122)</f>
        <v>0</v>
      </c>
      <c r="AC123" s="51"/>
      <c r="AD123" s="35"/>
      <c r="AE123" s="35"/>
      <c r="AF123" s="35"/>
    </row>
    <row r="124" customFormat="false" ht="15" hidden="false" customHeight="true" outlineLevel="0" collapsed="false">
      <c r="A124" s="49"/>
      <c r="B124" s="38" t="s">
        <v>78</v>
      </c>
      <c r="C124" s="39"/>
      <c r="D124" s="39"/>
      <c r="E124" s="50" t="n">
        <f aca="false">SUM(E123,E118,E115,E106,E103)</f>
        <v>133.17</v>
      </c>
      <c r="F124" s="50" t="n">
        <f aca="false">SUM(F123,F118,F115,F106,F103)</f>
        <v>111.51</v>
      </c>
      <c r="G124" s="50" t="n">
        <f aca="false">SUM(G123,G118,G115,G106,G103)</f>
        <v>58.8</v>
      </c>
      <c r="H124" s="50" t="n">
        <f aca="false">SUM(H123,H118,H115,H106,H103)</f>
        <v>46.0422222222222</v>
      </c>
      <c r="I124" s="50" t="n">
        <f aca="false">SUM(I123,I118,I115,I106,I103)</f>
        <v>70.15</v>
      </c>
      <c r="J124" s="50" t="n">
        <f aca="false">SUM(J123,J118,J115,J106,J103)</f>
        <v>60.1133333333333</v>
      </c>
      <c r="K124" s="50" t="n">
        <f aca="false">SUM(K123,K118,K115,K106,K103)</f>
        <v>223.72</v>
      </c>
      <c r="L124" s="50" t="n">
        <f aca="false">SUM(L123,L118,L115,L106,L103)</f>
        <v>196.058888888889</v>
      </c>
      <c r="M124" s="50" t="n">
        <f aca="false">SUM(M123,M118,M115,M106,M103)</f>
        <v>1573.41</v>
      </c>
      <c r="N124" s="50" t="n">
        <f aca="false">SUM(N123,N118,N115,N106,N103)</f>
        <v>1224.78111111111</v>
      </c>
      <c r="O124" s="50" t="n">
        <f aca="false">SUM(O123,O118,O115,O106,O103)</f>
        <v>0.823333333333333</v>
      </c>
      <c r="P124" s="50" t="n">
        <f aca="false">SUM(P123,P118,P115,P106,P103)</f>
        <v>0.6575</v>
      </c>
      <c r="Q124" s="50" t="n">
        <f aca="false">SUM(Q123,Q118,Q115,Q106,Q103)</f>
        <v>1.20733333333333</v>
      </c>
      <c r="R124" s="50" t="n">
        <f aca="false">SUM(R123,R118,R115,R106,R103)</f>
        <v>1.005</v>
      </c>
      <c r="S124" s="50" t="n">
        <f aca="false">SUM(S123,S118,S115,S106,S103)</f>
        <v>36.72</v>
      </c>
      <c r="T124" s="50" t="n">
        <f aca="false">SUM(T123,T118,T115,T106,T103)</f>
        <v>26.5422222222222</v>
      </c>
      <c r="U124" s="50" t="n">
        <f aca="false">U123+U118+U115+U106+U103</f>
        <v>761.569333333333</v>
      </c>
      <c r="V124" s="50" t="n">
        <f aca="false">V123+V118+V115+V106+V103</f>
        <v>639.0525</v>
      </c>
      <c r="W124" s="50" t="n">
        <f aca="false">W123+W118+W115+W106+W103</f>
        <v>-17.178</v>
      </c>
      <c r="X124" s="50" t="n">
        <f aca="false">X123+X118+X115+X106+X103</f>
        <v>-18.6575</v>
      </c>
      <c r="Y124" s="50" t="n">
        <f aca="false">Y123+Y118+Y115+Y106+Y103</f>
        <v>-25</v>
      </c>
      <c r="Z124" s="50" t="n">
        <f aca="false">Z123+Z118+Z115+Z106+Z103</f>
        <v>-25</v>
      </c>
      <c r="AA124" s="50" t="n">
        <f aca="false">AA123+AA118+AA115+AA106+AA103</f>
        <v>-25</v>
      </c>
      <c r="AB124" s="50" t="n">
        <f aca="false">AB123+AB118+AB115+AB106+AB103</f>
        <v>-25</v>
      </c>
      <c r="AC124" s="51"/>
      <c r="AD124" s="94"/>
      <c r="AE124" s="94"/>
      <c r="AF124" s="35"/>
    </row>
    <row r="125" customFormat="false" ht="15" hidden="false" customHeight="true" outlineLevel="0" collapsed="false">
      <c r="A125" s="49"/>
      <c r="B125" s="29" t="s">
        <v>159</v>
      </c>
      <c r="C125" s="39"/>
      <c r="D125" s="39"/>
      <c r="E125" s="40"/>
      <c r="F125" s="50"/>
      <c r="G125" s="40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8"/>
      <c r="U125" s="48"/>
      <c r="V125" s="48"/>
      <c r="W125" s="48"/>
      <c r="X125" s="48"/>
      <c r="Y125" s="35"/>
      <c r="Z125" s="36"/>
      <c r="AA125" s="36"/>
      <c r="AB125" s="36"/>
      <c r="AC125" s="35"/>
      <c r="AD125" s="94"/>
      <c r="AE125" s="94"/>
      <c r="AF125" s="35"/>
    </row>
    <row r="126" customFormat="false" ht="15" hidden="false" customHeight="true" outlineLevel="0" collapsed="false">
      <c r="A126" s="49"/>
      <c r="B126" s="30" t="s">
        <v>160</v>
      </c>
      <c r="C126" s="39"/>
      <c r="D126" s="39"/>
      <c r="E126" s="40"/>
      <c r="F126" s="40"/>
      <c r="G126" s="40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8"/>
      <c r="U126" s="48"/>
      <c r="V126" s="48"/>
      <c r="W126" s="48"/>
      <c r="X126" s="48"/>
      <c r="Y126" s="35"/>
      <c r="Z126" s="36"/>
      <c r="AA126" s="36"/>
      <c r="AB126" s="36"/>
      <c r="AC126" s="35"/>
      <c r="AD126" s="35"/>
      <c r="AE126" s="35"/>
      <c r="AF126" s="35"/>
    </row>
    <row r="127" s="52" customFormat="true" ht="14.25" hidden="false" customHeight="true" outlineLevel="0" collapsed="false">
      <c r="A127" s="37" t="s">
        <v>112</v>
      </c>
      <c r="B127" s="38" t="s">
        <v>113</v>
      </c>
      <c r="C127" s="39" t="s">
        <v>114</v>
      </c>
      <c r="D127" s="39" t="s">
        <v>114</v>
      </c>
      <c r="E127" s="40" t="n">
        <v>7.11</v>
      </c>
      <c r="F127" s="40" t="n">
        <v>7.11</v>
      </c>
      <c r="G127" s="40" t="n">
        <v>2.93</v>
      </c>
      <c r="H127" s="41" t="n">
        <v>2.93</v>
      </c>
      <c r="I127" s="40" t="n">
        <v>6.05</v>
      </c>
      <c r="J127" s="41" t="n">
        <v>6.05</v>
      </c>
      <c r="K127" s="40" t="n">
        <v>10.4</v>
      </c>
      <c r="L127" s="41" t="n">
        <v>10.4</v>
      </c>
      <c r="M127" s="40" t="n">
        <v>107.77</v>
      </c>
      <c r="N127" s="41" t="n">
        <v>107.77</v>
      </c>
      <c r="O127" s="41" t="n">
        <v>0.08</v>
      </c>
      <c r="P127" s="41" t="n">
        <f aca="false">O127*40/60</f>
        <v>0.0533333333333333</v>
      </c>
      <c r="Q127" s="41" t="n">
        <v>0.06</v>
      </c>
      <c r="R127" s="41" t="n">
        <f aca="false">Q127*40/60</f>
        <v>0.04</v>
      </c>
      <c r="S127" s="40" t="n">
        <v>0.14</v>
      </c>
      <c r="T127" s="41" t="n">
        <v>0.14</v>
      </c>
      <c r="U127" s="41" t="n">
        <v>70.8</v>
      </c>
      <c r="V127" s="41" t="n">
        <f aca="false">U127*40/60</f>
        <v>47.2</v>
      </c>
      <c r="W127" s="41" t="n">
        <v>0.81</v>
      </c>
      <c r="X127" s="63" t="n">
        <f aca="false">W127*40/60</f>
        <v>0.54</v>
      </c>
      <c r="Y127" s="78"/>
      <c r="Z127" s="36"/>
      <c r="AA127" s="36"/>
      <c r="AB127" s="36"/>
      <c r="AC127" s="36"/>
      <c r="AD127" s="36"/>
    </row>
    <row r="128" customFormat="false" ht="27.75" hidden="false" customHeight="true" outlineLevel="0" collapsed="false">
      <c r="A128" s="49" t="s">
        <v>161</v>
      </c>
      <c r="B128" s="38" t="s">
        <v>162</v>
      </c>
      <c r="C128" s="39" t="s">
        <v>82</v>
      </c>
      <c r="D128" s="39" t="s">
        <v>83</v>
      </c>
      <c r="E128" s="40" t="n">
        <v>13.28</v>
      </c>
      <c r="F128" s="40" t="n">
        <v>10.34</v>
      </c>
      <c r="G128" s="40" t="n">
        <v>6.82</v>
      </c>
      <c r="H128" s="40" t="n">
        <v>4.37</v>
      </c>
      <c r="I128" s="40" t="n">
        <v>7.99</v>
      </c>
      <c r="J128" s="40" t="n">
        <f aca="false">I128*150/200</f>
        <v>5.9925</v>
      </c>
      <c r="K128" s="40" t="n">
        <v>30.16</v>
      </c>
      <c r="L128" s="40" t="n">
        <v>24.87</v>
      </c>
      <c r="M128" s="40" t="n">
        <v>261.83</v>
      </c>
      <c r="N128" s="40" t="n">
        <f aca="false">M128*150/200</f>
        <v>196.3725</v>
      </c>
      <c r="O128" s="44" t="n">
        <v>0.17</v>
      </c>
      <c r="P128" s="40" t="n">
        <f aca="false">O128*150/200</f>
        <v>0.1275</v>
      </c>
      <c r="Q128" s="44" t="n">
        <v>0.26</v>
      </c>
      <c r="R128" s="40" t="n">
        <f aca="false">Q128*150/200</f>
        <v>0.195</v>
      </c>
      <c r="S128" s="44" t="n">
        <v>1.68</v>
      </c>
      <c r="T128" s="40" t="n">
        <f aca="false">S128*150/200</f>
        <v>1.26</v>
      </c>
      <c r="U128" s="44" t="n">
        <v>180.02</v>
      </c>
      <c r="V128" s="40" t="n">
        <v>170.02</v>
      </c>
      <c r="W128" s="44" t="n">
        <v>0.75</v>
      </c>
      <c r="X128" s="40" t="n">
        <f aca="false">W128*150/200</f>
        <v>0.5625</v>
      </c>
    </row>
    <row r="129" customFormat="false" ht="15.95" hidden="false" customHeight="true" outlineLevel="0" collapsed="false">
      <c r="A129" s="37" t="s">
        <v>84</v>
      </c>
      <c r="B129" s="38" t="s">
        <v>85</v>
      </c>
      <c r="C129" s="39" t="s">
        <v>59</v>
      </c>
      <c r="D129" s="39" t="s">
        <v>41</v>
      </c>
      <c r="E129" s="40" t="n">
        <v>6.07</v>
      </c>
      <c r="F129" s="40" t="n">
        <v>4.88</v>
      </c>
      <c r="G129" s="40" t="n">
        <v>2.85</v>
      </c>
      <c r="H129" s="41" t="n">
        <v>2.34</v>
      </c>
      <c r="I129" s="40" t="n">
        <v>2.41</v>
      </c>
      <c r="J129" s="41" t="n">
        <v>2</v>
      </c>
      <c r="K129" s="40" t="n">
        <v>14.36</v>
      </c>
      <c r="L129" s="41" t="n">
        <v>10.63</v>
      </c>
      <c r="M129" s="40" t="n">
        <v>91</v>
      </c>
      <c r="N129" s="41" t="n">
        <v>70</v>
      </c>
      <c r="O129" s="40" t="n">
        <f aca="false">P129*180/150</f>
        <v>0.012</v>
      </c>
      <c r="P129" s="43" t="n">
        <v>0.01</v>
      </c>
      <c r="Q129" s="40" t="n">
        <f aca="false">R129*180/150</f>
        <v>0.084</v>
      </c>
      <c r="R129" s="43" t="n">
        <v>0.07</v>
      </c>
      <c r="S129" s="40" t="n">
        <v>1.17</v>
      </c>
      <c r="T129" s="41" t="n">
        <f aca="false">S129*150/180</f>
        <v>0.975</v>
      </c>
      <c r="U129" s="40" t="n">
        <f aca="false">V129*180/150</f>
        <v>57.516</v>
      </c>
      <c r="V129" s="43" t="n">
        <v>47.93</v>
      </c>
      <c r="W129" s="40" t="n">
        <f aca="false">X129*180/150</f>
        <v>0.264</v>
      </c>
      <c r="X129" s="43" t="n">
        <v>0.22</v>
      </c>
      <c r="Y129" s="35"/>
      <c r="Z129" s="35"/>
      <c r="AA129" s="35"/>
      <c r="AB129" s="35"/>
      <c r="AC129" s="35"/>
      <c r="AD129" s="35"/>
      <c r="AE129" s="35"/>
    </row>
    <row r="130" customFormat="false" ht="15" hidden="false" customHeight="true" outlineLevel="0" collapsed="false">
      <c r="A130" s="49"/>
      <c r="B130" s="38" t="s">
        <v>42</v>
      </c>
      <c r="C130" s="39"/>
      <c r="D130" s="39"/>
      <c r="E130" s="50" t="n">
        <f aca="false">SUM(E127:E129)</f>
        <v>26.46</v>
      </c>
      <c r="F130" s="50" t="n">
        <f aca="false">SUM(F127:F129)</f>
        <v>22.33</v>
      </c>
      <c r="G130" s="50" t="n">
        <f aca="false">SUM(G127:G129)</f>
        <v>12.6</v>
      </c>
      <c r="H130" s="50" t="n">
        <f aca="false">SUM(H127:H129)</f>
        <v>9.64</v>
      </c>
      <c r="I130" s="50" t="n">
        <f aca="false">SUM(I127:I129)</f>
        <v>16.45</v>
      </c>
      <c r="J130" s="50" t="n">
        <f aca="false">SUM(J127:J129)</f>
        <v>14.0425</v>
      </c>
      <c r="K130" s="50" t="n">
        <f aca="false">SUM(K127:K129)</f>
        <v>54.92</v>
      </c>
      <c r="L130" s="50" t="n">
        <f aca="false">SUM(L127:L129)</f>
        <v>45.9</v>
      </c>
      <c r="M130" s="50" t="n">
        <f aca="false">SUM(M127:M129)</f>
        <v>460.6</v>
      </c>
      <c r="N130" s="50" t="n">
        <f aca="false">SUM(N127:N129)</f>
        <v>374.1425</v>
      </c>
      <c r="O130" s="50" t="n">
        <f aca="false">SUM(O127:O129)</f>
        <v>0.262</v>
      </c>
      <c r="P130" s="50" t="n">
        <f aca="false">SUM(P127:P129)</f>
        <v>0.190833333333333</v>
      </c>
      <c r="Q130" s="50" t="n">
        <f aca="false">SUM(Q127:Q129)</f>
        <v>0.404</v>
      </c>
      <c r="R130" s="50" t="n">
        <f aca="false">SUM(R127:R129)</f>
        <v>0.305</v>
      </c>
      <c r="S130" s="50" t="n">
        <f aca="false">SUM(S127:S129)</f>
        <v>2.99</v>
      </c>
      <c r="T130" s="50" t="n">
        <f aca="false">SUM(T127:T129)</f>
        <v>2.375</v>
      </c>
      <c r="U130" s="50" t="n">
        <f aca="false">SUM(U127:U129)</f>
        <v>308.336</v>
      </c>
      <c r="V130" s="50" t="n">
        <f aca="false">SUM(V127:V129)</f>
        <v>265.15</v>
      </c>
      <c r="W130" s="50" t="n">
        <f aca="false">SUM(W127:W129)</f>
        <v>1.824</v>
      </c>
      <c r="X130" s="50" t="n">
        <f aca="false">SUM(X127:X129)</f>
        <v>1.3225</v>
      </c>
      <c r="Y130" s="58" t="n">
        <f aca="false">SUM(Y127:Y129)</f>
        <v>0</v>
      </c>
      <c r="Z130" s="51"/>
      <c r="AA130" s="51"/>
      <c r="AB130" s="51"/>
      <c r="AC130" s="51"/>
      <c r="AD130" s="35"/>
      <c r="AE130" s="35"/>
      <c r="AF130" s="35"/>
    </row>
    <row r="131" customFormat="false" ht="15" hidden="false" customHeight="true" outlineLevel="0" collapsed="false">
      <c r="A131" s="49"/>
      <c r="B131" s="30" t="s">
        <v>163</v>
      </c>
      <c r="C131" s="39"/>
      <c r="D131" s="39"/>
      <c r="E131" s="40"/>
      <c r="F131" s="40"/>
      <c r="G131" s="40"/>
      <c r="H131" s="95"/>
      <c r="I131" s="95"/>
      <c r="J131" s="95"/>
      <c r="K131" s="95"/>
      <c r="L131" s="95"/>
      <c r="M131" s="95"/>
      <c r="N131" s="95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35"/>
      <c r="Z131" s="36"/>
      <c r="AA131" s="36"/>
      <c r="AB131" s="36"/>
      <c r="AC131" s="35"/>
      <c r="AD131" s="35"/>
      <c r="AE131" s="35"/>
      <c r="AF131" s="35"/>
    </row>
    <row r="132" customFormat="false" ht="15" hidden="false" customHeight="true" outlineLevel="0" collapsed="false">
      <c r="A132" s="49" t="s">
        <v>117</v>
      </c>
      <c r="B132" s="38" t="s">
        <v>164</v>
      </c>
      <c r="C132" s="39" t="s">
        <v>46</v>
      </c>
      <c r="D132" s="39" t="s">
        <v>120</v>
      </c>
      <c r="E132" s="40" t="n">
        <v>12.73</v>
      </c>
      <c r="F132" s="40" t="n">
        <v>10.74</v>
      </c>
      <c r="G132" s="40" t="n">
        <v>3.94</v>
      </c>
      <c r="H132" s="72" t="n">
        <f aca="false">G132*135/160</f>
        <v>3.324375</v>
      </c>
      <c r="I132" s="40" t="n">
        <v>4.49</v>
      </c>
      <c r="J132" s="72" t="n">
        <f aca="false">I132*135/160</f>
        <v>3.7884375</v>
      </c>
      <c r="K132" s="40" t="n">
        <v>5.7</v>
      </c>
      <c r="L132" s="72" t="n">
        <f aca="false">K132*135/160</f>
        <v>4.809375</v>
      </c>
      <c r="M132" s="40" t="n">
        <v>79.328</v>
      </c>
      <c r="N132" s="72" t="n">
        <f aca="false">M132*135/160</f>
        <v>66.933</v>
      </c>
      <c r="O132" s="40" t="n">
        <v>0.06</v>
      </c>
      <c r="P132" s="41" t="n">
        <f aca="false">O132*150/180</f>
        <v>0.05</v>
      </c>
      <c r="Q132" s="40" t="n">
        <v>0.25</v>
      </c>
      <c r="R132" s="41" t="n">
        <f aca="false">Q132*150/180</f>
        <v>0.208333333333333</v>
      </c>
      <c r="S132" s="40" t="n">
        <v>1.12</v>
      </c>
      <c r="T132" s="72" t="n">
        <f aca="false">S132*135/160</f>
        <v>0.945</v>
      </c>
      <c r="U132" s="40" t="n">
        <v>235.31</v>
      </c>
      <c r="V132" s="41" t="n">
        <f aca="false">U132*150/180</f>
        <v>196.091666666667</v>
      </c>
      <c r="W132" s="40" t="n">
        <v>0.19</v>
      </c>
      <c r="X132" s="63" t="n">
        <f aca="false">W132*150/180</f>
        <v>0.158333333333333</v>
      </c>
      <c r="Y132" s="78"/>
      <c r="Z132" s="36"/>
      <c r="AA132" s="36"/>
      <c r="AB132" s="36"/>
      <c r="AC132" s="36"/>
      <c r="AD132" s="36"/>
    </row>
    <row r="133" customFormat="false" ht="15" hidden="false" customHeight="true" outlineLevel="0" collapsed="false">
      <c r="A133" s="49"/>
      <c r="B133" s="38" t="s">
        <v>42</v>
      </c>
      <c r="C133" s="39"/>
      <c r="D133" s="39"/>
      <c r="E133" s="50" t="n">
        <f aca="false">SUM(E132)</f>
        <v>12.73</v>
      </c>
      <c r="F133" s="50" t="n">
        <f aca="false">SUM(F132)</f>
        <v>10.74</v>
      </c>
      <c r="G133" s="50" t="n">
        <f aca="false">SUM(G132)</f>
        <v>3.94</v>
      </c>
      <c r="H133" s="50" t="n">
        <f aca="false">SUM(H132)</f>
        <v>3.324375</v>
      </c>
      <c r="I133" s="50" t="n">
        <f aca="false">SUM(I132)</f>
        <v>4.49</v>
      </c>
      <c r="J133" s="50" t="n">
        <f aca="false">SUM(J132)</f>
        <v>3.7884375</v>
      </c>
      <c r="K133" s="50" t="n">
        <f aca="false">SUM(K132)</f>
        <v>5.7</v>
      </c>
      <c r="L133" s="50" t="n">
        <f aca="false">SUM(L132)</f>
        <v>4.809375</v>
      </c>
      <c r="M133" s="50" t="n">
        <f aca="false">SUM(M132)</f>
        <v>79.328</v>
      </c>
      <c r="N133" s="50" t="n">
        <f aca="false">SUM(N132)</f>
        <v>66.933</v>
      </c>
      <c r="O133" s="50" t="n">
        <f aca="false">SUM(O132)</f>
        <v>0.06</v>
      </c>
      <c r="P133" s="50" t="n">
        <f aca="false">SUM(P132)</f>
        <v>0.05</v>
      </c>
      <c r="Q133" s="50" t="n">
        <f aca="false">SUM(Q132)</f>
        <v>0.25</v>
      </c>
      <c r="R133" s="50" t="n">
        <f aca="false">SUM(R132)</f>
        <v>0.208333333333333</v>
      </c>
      <c r="S133" s="50" t="n">
        <f aca="false">SUM(S132)</f>
        <v>1.12</v>
      </c>
      <c r="T133" s="50" t="n">
        <f aca="false">SUM(T132)</f>
        <v>0.945</v>
      </c>
      <c r="U133" s="50" t="n">
        <f aca="false">SUM(U132)</f>
        <v>235.31</v>
      </c>
      <c r="V133" s="50" t="n">
        <f aca="false">SUM(V132)</f>
        <v>196.091666666667</v>
      </c>
      <c r="W133" s="50" t="n">
        <f aca="false">SUM(W132)</f>
        <v>0.19</v>
      </c>
      <c r="X133" s="50" t="n">
        <f aca="false">SUM(X132)</f>
        <v>0.158333333333333</v>
      </c>
      <c r="Y133" s="50" t="n">
        <f aca="false">SUM(Y132)</f>
        <v>0</v>
      </c>
      <c r="Z133" s="50" t="n">
        <f aca="false">SUM(Z132)</f>
        <v>0</v>
      </c>
      <c r="AA133" s="50" t="n">
        <f aca="false">SUM(AA132)</f>
        <v>0</v>
      </c>
      <c r="AB133" s="50" t="n">
        <f aca="false">SUM(AB132)</f>
        <v>0</v>
      </c>
      <c r="AC133" s="51"/>
      <c r="AD133" s="51"/>
      <c r="AE133" s="51"/>
      <c r="AF133" s="51"/>
    </row>
    <row r="134" customFormat="false" ht="15" hidden="false" customHeight="true" outlineLevel="0" collapsed="false">
      <c r="A134" s="49"/>
      <c r="B134" s="30" t="s">
        <v>47</v>
      </c>
      <c r="C134" s="39"/>
      <c r="D134" s="39"/>
      <c r="E134" s="40"/>
      <c r="F134" s="40"/>
      <c r="G134" s="40"/>
      <c r="H134" s="41"/>
      <c r="I134" s="41"/>
      <c r="J134" s="41"/>
      <c r="K134" s="41"/>
      <c r="L134" s="41"/>
      <c r="M134" s="41"/>
      <c r="N134" s="41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35"/>
      <c r="Z134" s="36"/>
      <c r="AA134" s="36"/>
      <c r="AB134" s="36"/>
      <c r="AC134" s="35"/>
      <c r="AD134" s="35"/>
      <c r="AE134" s="35"/>
      <c r="AF134" s="35"/>
    </row>
    <row r="135" customFormat="false" ht="15" hidden="false" customHeight="true" outlineLevel="0" collapsed="false">
      <c r="A135" s="53" t="s">
        <v>87</v>
      </c>
      <c r="B135" s="96" t="s">
        <v>165</v>
      </c>
      <c r="C135" s="39" t="s">
        <v>50</v>
      </c>
      <c r="D135" s="39" t="s">
        <v>166</v>
      </c>
      <c r="E135" s="40" t="n">
        <v>2.37</v>
      </c>
      <c r="F135" s="40" t="n">
        <v>1.8</v>
      </c>
      <c r="G135" s="40" t="n">
        <f aca="false">H135*60/50</f>
        <v>1.32</v>
      </c>
      <c r="H135" s="41" t="n">
        <v>1.1</v>
      </c>
      <c r="I135" s="40" t="n">
        <f aca="false">J135*60/50</f>
        <v>4.56</v>
      </c>
      <c r="J135" s="41" t="n">
        <v>3.8</v>
      </c>
      <c r="K135" s="40" t="n">
        <f aca="false">L135*60/50</f>
        <v>6.84</v>
      </c>
      <c r="L135" s="41" t="n">
        <v>5.7</v>
      </c>
      <c r="M135" s="40" t="n">
        <f aca="false">N135*60/50</f>
        <v>76.8</v>
      </c>
      <c r="N135" s="41" t="n">
        <v>64</v>
      </c>
      <c r="O135" s="40" t="n">
        <f aca="false">P135*60/45</f>
        <v>0.0133333333333333</v>
      </c>
      <c r="P135" s="43" t="n">
        <v>0.01</v>
      </c>
      <c r="Q135" s="40" t="n">
        <f aca="false">R135*60/45</f>
        <v>0.0266666666666667</v>
      </c>
      <c r="R135" s="43" t="n">
        <v>0.02</v>
      </c>
      <c r="S135" s="40" t="n">
        <f aca="false">T135*60/50</f>
        <v>7.68</v>
      </c>
      <c r="T135" s="41" t="n">
        <v>6.4</v>
      </c>
      <c r="U135" s="40" t="n">
        <f aca="false">V135*60/45</f>
        <v>22.7333333333333</v>
      </c>
      <c r="V135" s="43" t="n">
        <v>17.05</v>
      </c>
      <c r="W135" s="40" t="n">
        <f aca="false">X135*60/45</f>
        <v>0.866666666666667</v>
      </c>
      <c r="X135" s="43" t="n">
        <v>0.65</v>
      </c>
    </row>
    <row r="136" s="9" customFormat="true" ht="25.5" hidden="false" customHeight="false" outlineLevel="0" collapsed="false">
      <c r="A136" s="46" t="s">
        <v>167</v>
      </c>
      <c r="B136" s="47" t="s">
        <v>168</v>
      </c>
      <c r="C136" s="39" t="s">
        <v>36</v>
      </c>
      <c r="D136" s="39" t="s">
        <v>37</v>
      </c>
      <c r="E136" s="71" t="n">
        <v>5.69</v>
      </c>
      <c r="F136" s="40" t="n">
        <v>4.5</v>
      </c>
      <c r="G136" s="42" t="n">
        <v>1.74</v>
      </c>
      <c r="H136" s="42" t="n">
        <v>1.34</v>
      </c>
      <c r="I136" s="42" t="n">
        <v>4.91</v>
      </c>
      <c r="J136" s="42" t="n">
        <v>3.87</v>
      </c>
      <c r="K136" s="42" t="n">
        <v>10.64</v>
      </c>
      <c r="L136" s="42" t="n">
        <v>8.02</v>
      </c>
      <c r="M136" s="42" t="n">
        <v>93.71</v>
      </c>
      <c r="N136" s="42" t="n">
        <v>72.27</v>
      </c>
      <c r="O136" s="41" t="n">
        <v>0.09</v>
      </c>
      <c r="P136" s="41" t="n">
        <v>0.07</v>
      </c>
      <c r="Q136" s="41" t="n">
        <v>0.1</v>
      </c>
      <c r="R136" s="41" t="n">
        <v>0.08</v>
      </c>
      <c r="S136" s="41" t="n">
        <v>8.21</v>
      </c>
      <c r="T136" s="42" t="n">
        <v>6.16</v>
      </c>
      <c r="U136" s="48" t="n">
        <v>42.44</v>
      </c>
      <c r="V136" s="48" t="n">
        <v>30.79</v>
      </c>
      <c r="W136" s="48" t="n">
        <v>1.67</v>
      </c>
      <c r="X136" s="48" t="n">
        <v>1.45</v>
      </c>
      <c r="Z136" s="24"/>
      <c r="AA136" s="24"/>
      <c r="AB136" s="24"/>
      <c r="AC136" s="24"/>
      <c r="AD136" s="24"/>
      <c r="AE136" s="24"/>
    </row>
    <row r="137" s="9" customFormat="true" ht="15" hidden="false" customHeight="true" outlineLevel="0" collapsed="false">
      <c r="A137" s="37" t="s">
        <v>169</v>
      </c>
      <c r="B137" s="38" t="s">
        <v>170</v>
      </c>
      <c r="C137" s="39" t="s">
        <v>71</v>
      </c>
      <c r="D137" s="39" t="s">
        <v>71</v>
      </c>
      <c r="E137" s="40" t="n">
        <v>20.15</v>
      </c>
      <c r="F137" s="40" t="n">
        <v>20.15</v>
      </c>
      <c r="G137" s="40" t="n">
        <v>10</v>
      </c>
      <c r="H137" s="40" t="n">
        <v>10</v>
      </c>
      <c r="I137" s="41" t="n">
        <v>3</v>
      </c>
      <c r="J137" s="41" t="n">
        <v>3</v>
      </c>
      <c r="K137" s="41" t="n">
        <v>6</v>
      </c>
      <c r="L137" s="41" t="n">
        <v>6</v>
      </c>
      <c r="M137" s="41" t="n">
        <v>90</v>
      </c>
      <c r="N137" s="41" t="n">
        <v>90</v>
      </c>
      <c r="O137" s="41" t="n">
        <v>0.07</v>
      </c>
      <c r="P137" s="41" t="n">
        <v>0.07</v>
      </c>
      <c r="Q137" s="41" t="n">
        <v>0.09</v>
      </c>
      <c r="R137" s="41" t="n">
        <v>0.09</v>
      </c>
      <c r="S137" s="41" t="n">
        <v>0.35</v>
      </c>
      <c r="T137" s="41" t="n">
        <v>0.35</v>
      </c>
      <c r="U137" s="48" t="n">
        <v>5.85</v>
      </c>
      <c r="V137" s="48" t="n">
        <v>5.85</v>
      </c>
      <c r="W137" s="48" t="n">
        <v>0.85</v>
      </c>
      <c r="X137" s="48" t="n">
        <v>0.85</v>
      </c>
      <c r="Z137" s="24"/>
      <c r="AA137" s="24"/>
      <c r="AB137" s="24"/>
      <c r="AC137" s="24"/>
    </row>
    <row r="138" customFormat="false" ht="15" hidden="false" customHeight="true" outlineLevel="0" collapsed="false">
      <c r="A138" s="37" t="s">
        <v>72</v>
      </c>
      <c r="B138" s="38" t="s">
        <v>171</v>
      </c>
      <c r="C138" s="39" t="s">
        <v>74</v>
      </c>
      <c r="D138" s="39" t="s">
        <v>75</v>
      </c>
      <c r="E138" s="40" t="n">
        <v>3.19</v>
      </c>
      <c r="F138" s="40" t="n">
        <v>2.45</v>
      </c>
      <c r="G138" s="40" t="n">
        <f aca="false">H138*130/100</f>
        <v>3.419</v>
      </c>
      <c r="H138" s="40" t="n">
        <v>2.63</v>
      </c>
      <c r="I138" s="40" t="n">
        <f aca="false">J138*130/100</f>
        <v>3.419</v>
      </c>
      <c r="J138" s="41" t="n">
        <v>2.63</v>
      </c>
      <c r="K138" s="40" t="n">
        <f aca="false">L138*130/100</f>
        <v>21.008</v>
      </c>
      <c r="L138" s="41" t="n">
        <v>16.16</v>
      </c>
      <c r="M138" s="40" t="n">
        <f aca="false">N138*130/100</f>
        <v>128.44</v>
      </c>
      <c r="N138" s="41" t="n">
        <v>98.8</v>
      </c>
      <c r="O138" s="40" t="n">
        <f aca="false">P138*130/100</f>
        <v>0.117</v>
      </c>
      <c r="P138" s="42" t="n">
        <v>0.09</v>
      </c>
      <c r="Q138" s="40" t="n">
        <f aca="false">R138*130/100</f>
        <v>0.039</v>
      </c>
      <c r="R138" s="42" t="n">
        <v>0.03</v>
      </c>
      <c r="S138" s="40" t="n">
        <f aca="false">T138*130/100</f>
        <v>0</v>
      </c>
      <c r="T138" s="42" t="n">
        <v>0</v>
      </c>
      <c r="U138" s="40" t="n">
        <f aca="false">V138*130/100</f>
        <v>1.508</v>
      </c>
      <c r="V138" s="42" t="n">
        <v>1.16</v>
      </c>
      <c r="W138" s="40" t="n">
        <f aca="false">X138*130/100</f>
        <v>0.702</v>
      </c>
      <c r="X138" s="42" t="n">
        <v>0.54</v>
      </c>
      <c r="Y138" s="36"/>
      <c r="Z138" s="36"/>
      <c r="AA138" s="36"/>
      <c r="AB138" s="36"/>
      <c r="AC138" s="36"/>
      <c r="AD138" s="52"/>
      <c r="AE138" s="52"/>
    </row>
    <row r="139" customFormat="false" ht="15.95" hidden="false" customHeight="true" outlineLevel="0" collapsed="false">
      <c r="A139" s="37" t="s">
        <v>172</v>
      </c>
      <c r="B139" s="38" t="s">
        <v>173</v>
      </c>
      <c r="C139" s="39" t="s">
        <v>40</v>
      </c>
      <c r="D139" s="39" t="s">
        <v>41</v>
      </c>
      <c r="E139" s="40" t="n">
        <v>4.83</v>
      </c>
      <c r="F139" s="40" t="n">
        <v>3.62</v>
      </c>
      <c r="G139" s="42" t="n">
        <v>0.4</v>
      </c>
      <c r="H139" s="43" t="n">
        <v>0.3</v>
      </c>
      <c r="I139" s="42" t="n">
        <v>0</v>
      </c>
      <c r="J139" s="43" t="n">
        <f aca="false">I139*150/200</f>
        <v>0</v>
      </c>
      <c r="K139" s="42" t="n">
        <v>46.6</v>
      </c>
      <c r="L139" s="43" t="n">
        <v>34.95</v>
      </c>
      <c r="M139" s="42" t="n">
        <v>188</v>
      </c>
      <c r="N139" s="43" t="n">
        <v>141</v>
      </c>
      <c r="O139" s="42" t="n">
        <v>0</v>
      </c>
      <c r="P139" s="43" t="n">
        <f aca="false">O139*150/200</f>
        <v>0</v>
      </c>
      <c r="Q139" s="42" t="n">
        <v>0</v>
      </c>
      <c r="R139" s="43" t="n">
        <f aca="false">Q139*150/200</f>
        <v>0</v>
      </c>
      <c r="S139" s="42" t="n">
        <v>2.58</v>
      </c>
      <c r="T139" s="43" t="n">
        <v>1.93</v>
      </c>
      <c r="U139" s="42" t="n">
        <v>7.78</v>
      </c>
      <c r="V139" s="43" t="n">
        <f aca="false">U139*150/200</f>
        <v>5.835</v>
      </c>
      <c r="W139" s="42" t="n">
        <v>0.33</v>
      </c>
      <c r="X139" s="43" t="n">
        <f aca="false">W139*150/200</f>
        <v>0.2475</v>
      </c>
      <c r="Y139" s="52"/>
      <c r="Z139" s="36"/>
      <c r="AA139" s="36"/>
      <c r="AB139" s="36"/>
      <c r="AC139" s="36"/>
      <c r="AD139" s="35"/>
      <c r="AE139" s="35"/>
    </row>
    <row r="140" s="9" customFormat="true" ht="15" hidden="false" customHeight="true" outlineLevel="0" collapsed="false">
      <c r="A140" s="37"/>
      <c r="B140" s="38" t="s">
        <v>60</v>
      </c>
      <c r="C140" s="39" t="s">
        <v>61</v>
      </c>
      <c r="D140" s="39" t="s">
        <v>61</v>
      </c>
      <c r="E140" s="40" t="n">
        <v>1.22</v>
      </c>
      <c r="F140" s="40" t="n">
        <v>1.22</v>
      </c>
      <c r="G140" s="40" t="n">
        <v>1.6</v>
      </c>
      <c r="H140" s="40" t="n">
        <v>1.6</v>
      </c>
      <c r="I140" s="40" t="n">
        <v>0.4</v>
      </c>
      <c r="J140" s="40" t="n">
        <v>0.4</v>
      </c>
      <c r="K140" s="40" t="n">
        <v>10</v>
      </c>
      <c r="L140" s="40" t="n">
        <v>10</v>
      </c>
      <c r="M140" s="41" t="n">
        <v>54</v>
      </c>
      <c r="N140" s="41" t="n">
        <v>54</v>
      </c>
      <c r="O140" s="44" t="n">
        <v>0.04</v>
      </c>
      <c r="P140" s="45" t="n">
        <v>0.04</v>
      </c>
      <c r="Q140" s="44" t="n">
        <v>0.02</v>
      </c>
      <c r="R140" s="45" t="n">
        <v>0.02</v>
      </c>
      <c r="S140" s="44" t="n">
        <v>0</v>
      </c>
      <c r="T140" s="45" t="n">
        <v>0</v>
      </c>
      <c r="U140" s="44" t="n">
        <v>7.4</v>
      </c>
      <c r="V140" s="45" t="n">
        <v>7.4</v>
      </c>
      <c r="W140" s="44" t="n">
        <v>0.56</v>
      </c>
      <c r="X140" s="45" t="n">
        <v>0.56</v>
      </c>
      <c r="Y140" s="24"/>
      <c r="Z140" s="24"/>
      <c r="AA140" s="24"/>
      <c r="AB140" s="24"/>
      <c r="AC140" s="24"/>
      <c r="AD140" s="24"/>
      <c r="AE140" s="24"/>
    </row>
    <row r="141" customFormat="false" ht="15" hidden="false" customHeight="true" outlineLevel="0" collapsed="false">
      <c r="A141" s="37"/>
      <c r="B141" s="38" t="s">
        <v>62</v>
      </c>
      <c r="C141" s="39" t="s">
        <v>63</v>
      </c>
      <c r="D141" s="39" t="s">
        <v>64</v>
      </c>
      <c r="E141" s="40" t="n">
        <v>2.3</v>
      </c>
      <c r="F141" s="40" t="n">
        <v>2.01</v>
      </c>
      <c r="G141" s="40" t="n">
        <v>3.25</v>
      </c>
      <c r="H141" s="41" t="n">
        <v>2.84</v>
      </c>
      <c r="I141" s="41" t="n">
        <v>0.46</v>
      </c>
      <c r="J141" s="41" t="n">
        <f aca="false">I141*40.6/46</f>
        <v>0.406</v>
      </c>
      <c r="K141" s="41" t="n">
        <v>20.88</v>
      </c>
      <c r="L141" s="41" t="n">
        <v>18.27</v>
      </c>
      <c r="M141" s="41" t="n">
        <v>102.08</v>
      </c>
      <c r="N141" s="41" t="n">
        <v>89.32</v>
      </c>
      <c r="O141" s="42" t="n">
        <v>0.06</v>
      </c>
      <c r="P141" s="43" t="n">
        <v>0.04</v>
      </c>
      <c r="Q141" s="42" t="n">
        <v>0.04</v>
      </c>
      <c r="R141" s="43" t="n">
        <v>0.03</v>
      </c>
      <c r="S141" s="42" t="n">
        <v>0</v>
      </c>
      <c r="T141" s="41" t="n">
        <f aca="false">S141*40.6/46</f>
        <v>0</v>
      </c>
      <c r="U141" s="44" t="n">
        <v>17</v>
      </c>
      <c r="V141" s="45" t="n">
        <v>13.6</v>
      </c>
      <c r="W141" s="44" t="n">
        <v>1.15</v>
      </c>
      <c r="X141" s="45" t="n">
        <v>0.92</v>
      </c>
      <c r="Y141" s="35"/>
      <c r="Z141" s="35"/>
      <c r="AA141" s="35"/>
      <c r="AB141" s="35"/>
      <c r="AC141" s="35"/>
      <c r="AD141" s="35"/>
      <c r="AE141" s="35"/>
    </row>
    <row r="142" customFormat="false" ht="15" hidden="false" customHeight="true" outlineLevel="0" collapsed="false">
      <c r="A142" s="49"/>
      <c r="B142" s="38" t="s">
        <v>42</v>
      </c>
      <c r="C142" s="39"/>
      <c r="D142" s="39"/>
      <c r="E142" s="50" t="n">
        <f aca="false">SUM(E135:E141)</f>
        <v>39.75</v>
      </c>
      <c r="F142" s="50" t="n">
        <f aca="false">SUM(F135:F141)</f>
        <v>35.75</v>
      </c>
      <c r="G142" s="50" t="n">
        <f aca="false">SUM(G135:G141)-8</f>
        <v>13.729</v>
      </c>
      <c r="H142" s="50" t="n">
        <f aca="false">SUM(H135:H141)-8</f>
        <v>11.81</v>
      </c>
      <c r="I142" s="50" t="n">
        <f aca="false">SUM(I135:I141)-4</f>
        <v>12.749</v>
      </c>
      <c r="J142" s="50" t="n">
        <f aca="false">SUM(J135:J141)-4</f>
        <v>10.106</v>
      </c>
      <c r="K142" s="50" t="n">
        <f aca="false">SUM(K135:K141)+20</f>
        <v>141.968</v>
      </c>
      <c r="L142" s="50" t="n">
        <f aca="false">SUM(L135:L141)</f>
        <v>99.1</v>
      </c>
      <c r="M142" s="50" t="n">
        <f aca="false">SUM(M135:M141)-100</f>
        <v>633.03</v>
      </c>
      <c r="N142" s="50" t="n">
        <f aca="false">SUM(N135:N141)-200</f>
        <v>409.39</v>
      </c>
      <c r="O142" s="50" t="n">
        <f aca="false">SUM(O135:O141)</f>
        <v>0.390333333333333</v>
      </c>
      <c r="P142" s="50" t="n">
        <f aca="false">SUM(P135:P141)</f>
        <v>0.32</v>
      </c>
      <c r="Q142" s="50" t="n">
        <f aca="false">SUM(Q135:Q141)</f>
        <v>0.315666666666667</v>
      </c>
      <c r="R142" s="50" t="n">
        <f aca="false">SUM(R135:R141)</f>
        <v>0.27</v>
      </c>
      <c r="S142" s="50" t="n">
        <f aca="false">SUM(S135:S141)</f>
        <v>18.82</v>
      </c>
      <c r="T142" s="50" t="n">
        <f aca="false">SUM(T135:T141)</f>
        <v>14.84</v>
      </c>
      <c r="U142" s="50" t="n">
        <f aca="false">SUM(U135:U141)</f>
        <v>104.711333333333</v>
      </c>
      <c r="V142" s="50" t="n">
        <f aca="false">SUM(V135:V141)</f>
        <v>81.685</v>
      </c>
      <c r="W142" s="50" t="n">
        <f aca="false">SUM(W135:W141)</f>
        <v>6.12866666666667</v>
      </c>
      <c r="X142" s="50" t="n">
        <f aca="false">SUM(X135:X141)</f>
        <v>5.2175</v>
      </c>
      <c r="Y142" s="50" t="n">
        <f aca="false">SUM(Y135:Y141)</f>
        <v>0</v>
      </c>
      <c r="Z142" s="50" t="n">
        <f aca="false">SUM(Z135:Z141)</f>
        <v>0</v>
      </c>
      <c r="AA142" s="50" t="n">
        <f aca="false">SUM(AA135:AA141)</f>
        <v>0</v>
      </c>
      <c r="AB142" s="50" t="n">
        <f aca="false">SUM(AB135:AB141)</f>
        <v>0</v>
      </c>
      <c r="AC142" s="51"/>
      <c r="AD142" s="35"/>
      <c r="AE142" s="35"/>
      <c r="AF142" s="35"/>
    </row>
    <row r="143" customFormat="false" ht="15" hidden="false" customHeight="true" outlineLevel="0" collapsed="false">
      <c r="A143" s="49"/>
      <c r="B143" s="30" t="s">
        <v>65</v>
      </c>
      <c r="C143" s="39"/>
      <c r="D143" s="39"/>
      <c r="E143" s="40"/>
      <c r="F143" s="40"/>
      <c r="G143" s="40"/>
      <c r="H143" s="41"/>
      <c r="I143" s="41"/>
      <c r="J143" s="41"/>
      <c r="K143" s="41"/>
      <c r="L143" s="41"/>
      <c r="M143" s="41"/>
      <c r="N143" s="41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35"/>
      <c r="Z143" s="36"/>
      <c r="AA143" s="36"/>
      <c r="AB143" s="36"/>
      <c r="AC143" s="35"/>
      <c r="AD143" s="35"/>
      <c r="AE143" s="35"/>
      <c r="AF143" s="35"/>
    </row>
    <row r="144" customFormat="false" ht="26.25" hidden="false" customHeight="true" outlineLevel="0" collapsed="false">
      <c r="A144" s="37" t="s">
        <v>66</v>
      </c>
      <c r="B144" s="38" t="s">
        <v>174</v>
      </c>
      <c r="C144" s="39" t="s">
        <v>175</v>
      </c>
      <c r="D144" s="39" t="s">
        <v>175</v>
      </c>
      <c r="E144" s="40" t="n">
        <v>11.64</v>
      </c>
      <c r="F144" s="40" t="n">
        <v>11.64</v>
      </c>
      <c r="G144" s="97" t="n">
        <v>6.27</v>
      </c>
      <c r="H144" s="41" t="n">
        <v>6.27</v>
      </c>
      <c r="I144" s="97" t="n">
        <v>6.18</v>
      </c>
      <c r="J144" s="41" t="n">
        <v>6.18</v>
      </c>
      <c r="K144" s="97" t="n">
        <v>17.07</v>
      </c>
      <c r="L144" s="41" t="n">
        <v>17.07</v>
      </c>
      <c r="M144" s="97" t="n">
        <v>148.98</v>
      </c>
      <c r="N144" s="41" t="n">
        <v>148.98</v>
      </c>
      <c r="O144" s="98" t="n">
        <v>0.1</v>
      </c>
      <c r="P144" s="99" t="n">
        <f aca="false">O144*215/230</f>
        <v>0.0934782608695652</v>
      </c>
      <c r="Q144" s="98" t="n">
        <v>0.29</v>
      </c>
      <c r="R144" s="99" t="n">
        <f aca="false">Q144*215/230</f>
        <v>0.271086956521739</v>
      </c>
      <c r="S144" s="97" t="n">
        <v>2.46</v>
      </c>
      <c r="T144" s="41" t="n">
        <v>2.46</v>
      </c>
      <c r="U144" s="40" t="n">
        <v>275.74</v>
      </c>
      <c r="V144" s="41" t="n">
        <v>275.74</v>
      </c>
      <c r="W144" s="40" t="n">
        <v>0.23</v>
      </c>
      <c r="X144" s="63" t="n">
        <v>0.23</v>
      </c>
      <c r="Y144" s="78"/>
      <c r="Z144" s="36"/>
      <c r="AA144" s="36"/>
      <c r="AB144" s="36"/>
      <c r="AC144" s="36"/>
      <c r="AD144" s="52"/>
    </row>
    <row r="145" customFormat="false" ht="15" hidden="false" customHeight="true" outlineLevel="0" collapsed="false">
      <c r="A145" s="49"/>
      <c r="B145" s="38" t="s">
        <v>42</v>
      </c>
      <c r="C145" s="39"/>
      <c r="D145" s="39"/>
      <c r="E145" s="50" t="n">
        <f aca="false">SUM(E144)</f>
        <v>11.64</v>
      </c>
      <c r="F145" s="50" t="n">
        <f aca="false">SUM(F144)</f>
        <v>11.64</v>
      </c>
      <c r="G145" s="50" t="n">
        <f aca="false">SUM(G144)</f>
        <v>6.27</v>
      </c>
      <c r="H145" s="50" t="n">
        <f aca="false">SUM(H144)</f>
        <v>6.27</v>
      </c>
      <c r="I145" s="50" t="n">
        <f aca="false">SUM(I144)</f>
        <v>6.18</v>
      </c>
      <c r="J145" s="50" t="n">
        <f aca="false">SUM(J144)</f>
        <v>6.18</v>
      </c>
      <c r="K145" s="50" t="n">
        <f aca="false">SUM(K144)</f>
        <v>17.07</v>
      </c>
      <c r="L145" s="50" t="n">
        <f aca="false">SUM(L144)</f>
        <v>17.07</v>
      </c>
      <c r="M145" s="50" t="n">
        <f aca="false">SUM(M144)</f>
        <v>148.98</v>
      </c>
      <c r="N145" s="50" t="n">
        <f aca="false">SUM(N144)</f>
        <v>148.98</v>
      </c>
      <c r="O145" s="50" t="n">
        <f aca="false">SUM(O144)</f>
        <v>0.1</v>
      </c>
      <c r="P145" s="50" t="n">
        <f aca="false">SUM(P144)</f>
        <v>0.0934782608695652</v>
      </c>
      <c r="Q145" s="50" t="n">
        <f aca="false">SUM(Q144)</f>
        <v>0.29</v>
      </c>
      <c r="R145" s="50" t="n">
        <f aca="false">SUM(R144)</f>
        <v>0.271086956521739</v>
      </c>
      <c r="S145" s="50" t="n">
        <f aca="false">SUM(S144)</f>
        <v>2.46</v>
      </c>
      <c r="T145" s="50" t="n">
        <f aca="false">SUM(T144)</f>
        <v>2.46</v>
      </c>
      <c r="U145" s="50" t="n">
        <f aca="false">SUM(U144)</f>
        <v>275.74</v>
      </c>
      <c r="V145" s="50" t="n">
        <f aca="false">SUM(V144)</f>
        <v>275.74</v>
      </c>
      <c r="W145" s="50" t="n">
        <f aca="false">SUM(W144)</f>
        <v>0.23</v>
      </c>
      <c r="X145" s="50" t="n">
        <f aca="false">SUM(X144)</f>
        <v>0.23</v>
      </c>
      <c r="Y145" s="51"/>
      <c r="Z145" s="51"/>
      <c r="AA145" s="51"/>
      <c r="AB145" s="51"/>
      <c r="AC145" s="51"/>
      <c r="AD145" s="51"/>
      <c r="AE145" s="35"/>
      <c r="AF145" s="35"/>
    </row>
    <row r="146" customFormat="false" ht="15" hidden="false" customHeight="true" outlineLevel="0" collapsed="false">
      <c r="A146" s="49"/>
      <c r="B146" s="30" t="s">
        <v>68</v>
      </c>
      <c r="C146" s="39"/>
      <c r="D146" s="39"/>
      <c r="E146" s="71"/>
      <c r="F146" s="71"/>
      <c r="G146" s="40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36"/>
      <c r="Z146" s="36"/>
      <c r="AA146" s="36"/>
      <c r="AB146" s="36"/>
      <c r="AC146" s="36"/>
      <c r="AD146" s="35"/>
      <c r="AE146" s="35"/>
      <c r="AF146" s="35"/>
    </row>
    <row r="147" customFormat="false" ht="15" hidden="false" customHeight="true" outlineLevel="0" collapsed="false">
      <c r="A147" s="37"/>
      <c r="B147" s="38" t="s">
        <v>176</v>
      </c>
      <c r="C147" s="39" t="s">
        <v>177</v>
      </c>
      <c r="D147" s="39" t="s">
        <v>46</v>
      </c>
      <c r="E147" s="40" t="n">
        <v>13.98</v>
      </c>
      <c r="F147" s="40" t="n">
        <v>13.16</v>
      </c>
      <c r="G147" s="40" t="n">
        <v>1.51</v>
      </c>
      <c r="H147" s="41" t="n">
        <f aca="false">G147*160/170</f>
        <v>1.42117647058824</v>
      </c>
      <c r="I147" s="40" t="n">
        <v>0</v>
      </c>
      <c r="J147" s="41" t="n">
        <v>0</v>
      </c>
      <c r="K147" s="40" t="n">
        <v>13.77</v>
      </c>
      <c r="L147" s="41" t="n">
        <f aca="false">K147*160/170</f>
        <v>12.96</v>
      </c>
      <c r="M147" s="40" t="n">
        <v>73.1</v>
      </c>
      <c r="N147" s="41" t="n">
        <f aca="false">M147*160/170</f>
        <v>68.8</v>
      </c>
      <c r="O147" s="40" t="n">
        <v>0.02</v>
      </c>
      <c r="P147" s="41" t="n">
        <v>0.02</v>
      </c>
      <c r="Q147" s="40" t="n">
        <f aca="false">R147*160/150</f>
        <v>0.0533333333333333</v>
      </c>
      <c r="R147" s="41" t="n">
        <v>0.05</v>
      </c>
      <c r="S147" s="40" t="n">
        <v>25.75</v>
      </c>
      <c r="T147" s="41" t="n">
        <f aca="false">S147*160/170</f>
        <v>24.2352941176471</v>
      </c>
      <c r="U147" s="40" t="n">
        <v>24</v>
      </c>
      <c r="V147" s="41" t="n">
        <v>24</v>
      </c>
      <c r="W147" s="40" t="n">
        <v>3.3</v>
      </c>
      <c r="X147" s="63" t="n">
        <v>3.3</v>
      </c>
      <c r="Y147" s="75"/>
      <c r="Z147" s="36"/>
      <c r="AA147" s="36"/>
      <c r="AB147" s="36"/>
      <c r="AC147" s="35"/>
      <c r="AD147" s="35"/>
      <c r="AE147" s="35"/>
      <c r="AF147" s="35"/>
      <c r="AG147" s="35"/>
    </row>
    <row r="148" customFormat="false" ht="15" hidden="false" customHeight="true" outlineLevel="0" collapsed="false">
      <c r="A148" s="62" t="s">
        <v>178</v>
      </c>
      <c r="B148" s="38" t="s">
        <v>179</v>
      </c>
      <c r="C148" s="39" t="s">
        <v>180</v>
      </c>
      <c r="D148" s="39" t="s">
        <v>180</v>
      </c>
      <c r="E148" s="40" t="n">
        <v>6.52</v>
      </c>
      <c r="F148" s="40" t="n">
        <v>6.52</v>
      </c>
      <c r="G148" s="40" t="n">
        <v>5.57</v>
      </c>
      <c r="H148" s="41" t="n">
        <v>5.57</v>
      </c>
      <c r="I148" s="40" t="n">
        <v>7.15</v>
      </c>
      <c r="J148" s="41" t="n">
        <v>7.15</v>
      </c>
      <c r="K148" s="40" t="n">
        <v>0.75</v>
      </c>
      <c r="L148" s="41" t="n">
        <v>0.75</v>
      </c>
      <c r="M148" s="40" t="n">
        <v>90.2</v>
      </c>
      <c r="N148" s="41" t="n">
        <v>90.2</v>
      </c>
      <c r="O148" s="41" t="n">
        <v>0.07</v>
      </c>
      <c r="P148" s="41" t="n">
        <f aca="false">O148/2</f>
        <v>0.035</v>
      </c>
      <c r="Q148" s="41" t="n">
        <v>0.39</v>
      </c>
      <c r="R148" s="41" t="n">
        <f aca="false">Q148/2</f>
        <v>0.195</v>
      </c>
      <c r="S148" s="40" t="n">
        <v>0.15</v>
      </c>
      <c r="T148" s="41" t="n">
        <v>0.15</v>
      </c>
      <c r="U148" s="41" t="n">
        <v>81.4</v>
      </c>
      <c r="V148" s="41" t="n">
        <f aca="false">U148/2</f>
        <v>40.7</v>
      </c>
      <c r="W148" s="41" t="n">
        <v>2.2</v>
      </c>
      <c r="X148" s="41" t="n">
        <f aca="false">W148/2</f>
        <v>1.1</v>
      </c>
      <c r="Y148" s="52"/>
      <c r="Z148" s="36"/>
      <c r="AA148" s="36"/>
      <c r="AB148" s="36"/>
      <c r="AC148" s="36"/>
      <c r="AD148" s="36"/>
      <c r="AE148" s="35"/>
    </row>
    <row r="149" s="87" customFormat="true" ht="16.5" hidden="false" customHeight="true" outlineLevel="0" collapsed="false">
      <c r="A149" s="37" t="s">
        <v>181</v>
      </c>
      <c r="B149" s="47" t="s">
        <v>182</v>
      </c>
      <c r="C149" s="39" t="s">
        <v>59</v>
      </c>
      <c r="D149" s="39" t="s">
        <v>41</v>
      </c>
      <c r="E149" s="71" t="n">
        <v>10.92</v>
      </c>
      <c r="F149" s="40" t="n">
        <v>9.1</v>
      </c>
      <c r="G149" s="41" t="n">
        <v>3.6</v>
      </c>
      <c r="H149" s="41" t="n">
        <f aca="false">G149*150/180</f>
        <v>3</v>
      </c>
      <c r="I149" s="41" t="n">
        <v>14.94</v>
      </c>
      <c r="J149" s="41" t="n">
        <f aca="false">I149*150/180</f>
        <v>12.45</v>
      </c>
      <c r="K149" s="41" t="n">
        <v>20.7</v>
      </c>
      <c r="L149" s="41" t="n">
        <f aca="false">K149*150/180</f>
        <v>17.25</v>
      </c>
      <c r="M149" s="41" t="n">
        <v>231.66</v>
      </c>
      <c r="N149" s="41" t="n">
        <f aca="false">M149*150/180</f>
        <v>193.05</v>
      </c>
      <c r="O149" s="44" t="n">
        <v>0</v>
      </c>
      <c r="P149" s="45" t="n">
        <v>0.1</v>
      </c>
      <c r="Q149" s="44" t="n">
        <v>0.09</v>
      </c>
      <c r="R149" s="45" t="n">
        <v>0.06</v>
      </c>
      <c r="S149" s="41" t="n">
        <v>9.48</v>
      </c>
      <c r="T149" s="41" t="n">
        <f aca="false">S149*150/180</f>
        <v>7.9</v>
      </c>
      <c r="U149" s="41" t="n">
        <v>95.29</v>
      </c>
      <c r="V149" s="41" t="n">
        <v>73.98</v>
      </c>
      <c r="W149" s="41" t="n">
        <v>2.33</v>
      </c>
      <c r="X149" s="63" t="n">
        <v>1.57</v>
      </c>
      <c r="Y149" s="100"/>
      <c r="Z149" s="27"/>
      <c r="AA149" s="27"/>
      <c r="AB149" s="27"/>
      <c r="AC149" s="27"/>
    </row>
    <row r="150" customFormat="false" ht="15" hidden="false" customHeight="true" outlineLevel="0" collapsed="false">
      <c r="A150" s="49" t="s">
        <v>183</v>
      </c>
      <c r="B150" s="38" t="s">
        <v>184</v>
      </c>
      <c r="C150" s="101" t="s">
        <v>40</v>
      </c>
      <c r="D150" s="101" t="s">
        <v>41</v>
      </c>
      <c r="E150" s="21" t="n">
        <v>3.31</v>
      </c>
      <c r="F150" s="21" t="n">
        <v>2.48</v>
      </c>
      <c r="G150" s="40" t="n">
        <f aca="false">H150*200/150</f>
        <v>1.6</v>
      </c>
      <c r="H150" s="21" t="n">
        <v>1.2</v>
      </c>
      <c r="I150" s="40" t="n">
        <f aca="false">J150*200/150</f>
        <v>1.6</v>
      </c>
      <c r="J150" s="21" t="n">
        <v>1.2</v>
      </c>
      <c r="K150" s="40" t="n">
        <f aca="false">L150*200/150</f>
        <v>17.3866666666667</v>
      </c>
      <c r="L150" s="21" t="n">
        <v>13.04</v>
      </c>
      <c r="M150" s="40" t="n">
        <f aca="false">N150*200/150</f>
        <v>90.36</v>
      </c>
      <c r="N150" s="25" t="n">
        <v>67.77</v>
      </c>
      <c r="O150" s="102"/>
      <c r="S150" s="40" t="n">
        <f aca="false">T150*200/150</f>
        <v>0</v>
      </c>
      <c r="T150" s="103" t="n">
        <v>0</v>
      </c>
    </row>
    <row r="151" s="9" customFormat="true" ht="15" hidden="false" customHeight="true" outlineLevel="0" collapsed="false">
      <c r="A151" s="37"/>
      <c r="B151" s="38" t="s">
        <v>60</v>
      </c>
      <c r="C151" s="39" t="s">
        <v>61</v>
      </c>
      <c r="D151" s="39" t="s">
        <v>61</v>
      </c>
      <c r="E151" s="40" t="n">
        <v>1.22</v>
      </c>
      <c r="F151" s="40" t="n">
        <v>1.22</v>
      </c>
      <c r="G151" s="40" t="n">
        <v>1.6</v>
      </c>
      <c r="H151" s="40" t="n">
        <v>1.6</v>
      </c>
      <c r="I151" s="40" t="n">
        <v>0.4</v>
      </c>
      <c r="J151" s="40" t="n">
        <v>0.4</v>
      </c>
      <c r="K151" s="40" t="n">
        <v>10</v>
      </c>
      <c r="L151" s="40" t="n">
        <v>10</v>
      </c>
      <c r="M151" s="41" t="n">
        <v>54</v>
      </c>
      <c r="N151" s="41" t="n">
        <v>54</v>
      </c>
      <c r="O151" s="44" t="n">
        <v>0.04</v>
      </c>
      <c r="P151" s="45" t="n">
        <v>0.04</v>
      </c>
      <c r="Q151" s="44" t="n">
        <v>0.02</v>
      </c>
      <c r="R151" s="45" t="n">
        <v>0.02</v>
      </c>
      <c r="S151" s="44" t="n">
        <v>0</v>
      </c>
      <c r="T151" s="45" t="n">
        <v>0</v>
      </c>
      <c r="U151" s="44" t="n">
        <v>7.4</v>
      </c>
      <c r="V151" s="45" t="n">
        <v>7.4</v>
      </c>
      <c r="W151" s="44" t="n">
        <v>0.56</v>
      </c>
      <c r="X151" s="45" t="n">
        <v>0.56</v>
      </c>
      <c r="Y151" s="24"/>
      <c r="Z151" s="24"/>
      <c r="AA151" s="24"/>
      <c r="AB151" s="24"/>
      <c r="AC151" s="24"/>
      <c r="AD151" s="24"/>
      <c r="AE151" s="24"/>
    </row>
    <row r="152" customFormat="false" ht="15" hidden="false" customHeight="true" outlineLevel="0" collapsed="false">
      <c r="A152" s="49"/>
      <c r="B152" s="38" t="s">
        <v>42</v>
      </c>
      <c r="C152" s="39"/>
      <c r="D152" s="40"/>
      <c r="E152" s="50" t="n">
        <f aca="false">SUM(E147:E151)</f>
        <v>35.95</v>
      </c>
      <c r="F152" s="50" t="n">
        <f aca="false">SUM(F147:F151)</f>
        <v>32.48</v>
      </c>
      <c r="G152" s="50" t="n">
        <f aca="false">SUM(G147:G151)</f>
        <v>13.88</v>
      </c>
      <c r="H152" s="50" t="n">
        <f aca="false">SUM(H147:H151)</f>
        <v>12.7911764705882</v>
      </c>
      <c r="I152" s="50" t="n">
        <f aca="false">SUM(I147:I151)</f>
        <v>24.09</v>
      </c>
      <c r="J152" s="50" t="n">
        <f aca="false">SUM(J147:J151)</f>
        <v>21.2</v>
      </c>
      <c r="K152" s="50" t="n">
        <f aca="false">SUM(K147:K151)</f>
        <v>62.6066666666667</v>
      </c>
      <c r="L152" s="50" t="n">
        <f aca="false">SUM(L147:L151)</f>
        <v>54</v>
      </c>
      <c r="M152" s="50" t="n">
        <f aca="false">SUM(M147:M151)</f>
        <v>539.32</v>
      </c>
      <c r="N152" s="50" t="n">
        <f aca="false">SUM(N147:N151)</f>
        <v>473.82</v>
      </c>
      <c r="O152" s="50" t="n">
        <f aca="false">SUM(O147:O151)</f>
        <v>0.13</v>
      </c>
      <c r="P152" s="50" t="n">
        <f aca="false">SUM(P147:P151)</f>
        <v>0.195</v>
      </c>
      <c r="Q152" s="50" t="n">
        <f aca="false">SUM(Q147:Q151)</f>
        <v>0.553333333333333</v>
      </c>
      <c r="R152" s="50" t="n">
        <f aca="false">SUM(R147:R151)</f>
        <v>0.325</v>
      </c>
      <c r="S152" s="50" t="n">
        <f aca="false">SUM(S147:S151)</f>
        <v>35.38</v>
      </c>
      <c r="T152" s="50" t="n">
        <f aca="false">SUM(T147:T151)</f>
        <v>32.2852941176471</v>
      </c>
      <c r="U152" s="50" t="n">
        <f aca="false">SUM(U147:U151)</f>
        <v>208.09</v>
      </c>
      <c r="V152" s="50" t="n">
        <f aca="false">SUM(V147:V151)</f>
        <v>146.08</v>
      </c>
      <c r="W152" s="50" t="n">
        <f aca="false">SUM(W147:W151)</f>
        <v>8.39</v>
      </c>
      <c r="X152" s="50" t="n">
        <f aca="false">SUM(X147:X151)</f>
        <v>6.53</v>
      </c>
      <c r="Y152" s="50" t="n">
        <f aca="false">SUM(Y147:Y151)</f>
        <v>0</v>
      </c>
      <c r="Z152" s="50" t="n">
        <f aca="false">SUM(Z147:Z151)</f>
        <v>0</v>
      </c>
      <c r="AA152" s="50" t="n">
        <f aca="false">SUM(AA147:AA151)</f>
        <v>0</v>
      </c>
      <c r="AB152" s="50" t="n">
        <f aca="false">SUM(AB147:AB151)</f>
        <v>0</v>
      </c>
      <c r="AC152" s="51"/>
      <c r="AD152" s="51"/>
      <c r="AE152" s="51"/>
      <c r="AF152" s="35"/>
    </row>
    <row r="153" customFormat="false" ht="15" hidden="false" customHeight="true" outlineLevel="0" collapsed="false">
      <c r="A153" s="49"/>
      <c r="B153" s="38" t="s">
        <v>78</v>
      </c>
      <c r="C153" s="39"/>
      <c r="D153" s="39"/>
      <c r="E153" s="50" t="n">
        <f aca="false">SUM(E152,E145,E142,E133,E130)</f>
        <v>126.53</v>
      </c>
      <c r="F153" s="50" t="n">
        <f aca="false">SUM(F152,F145,F142,F133,F130)</f>
        <v>112.94</v>
      </c>
      <c r="G153" s="50" t="n">
        <f aca="false">SUM(G152,G145,G142,G133,G130)</f>
        <v>50.419</v>
      </c>
      <c r="H153" s="50" t="n">
        <f aca="false">SUM(H152,H145,H142,H133,H130)</f>
        <v>43.8355514705882</v>
      </c>
      <c r="I153" s="50" t="n">
        <f aca="false">SUM(I152,I145,I142,I133,I130)</f>
        <v>63.959</v>
      </c>
      <c r="J153" s="50" t="n">
        <f aca="false">SUM(J152,J145,J142,J133,J130)</f>
        <v>55.3169375</v>
      </c>
      <c r="K153" s="50" t="n">
        <f aca="false">SUM(K152,K145,K142,K133,K130)</f>
        <v>282.264666666667</v>
      </c>
      <c r="L153" s="50" t="n">
        <f aca="false">SUM(L152,L145,L142,L133,L130)</f>
        <v>220.879375</v>
      </c>
      <c r="M153" s="50" t="n">
        <f aca="false">SUM(M152,M145,M142,M133,M130)</f>
        <v>1861.258</v>
      </c>
      <c r="N153" s="50" t="n">
        <f aca="false">SUM(N152,N145,N142,N133,N130)</f>
        <v>1473.2655</v>
      </c>
      <c r="O153" s="50" t="n">
        <f aca="false">SUM(O152,O145,O142,O133,O130)</f>
        <v>0.942333333333333</v>
      </c>
      <c r="P153" s="50" t="n">
        <f aca="false">SUM(P152,P145,P142,P133,P130)</f>
        <v>0.849311594202899</v>
      </c>
      <c r="Q153" s="50" t="n">
        <f aca="false">SUM(Q152,Q145,Q142,Q133,Q130)</f>
        <v>1.813</v>
      </c>
      <c r="R153" s="50" t="n">
        <f aca="false">SUM(R152,R145,R142,R133,R130)</f>
        <v>1.37942028985507</v>
      </c>
      <c r="S153" s="50" t="n">
        <f aca="false">SUM(S152,S145,S142,S133,S130)</f>
        <v>60.77</v>
      </c>
      <c r="T153" s="50" t="n">
        <f aca="false">SUM(T152,T145,T142,T133,T130)</f>
        <v>52.9052941176471</v>
      </c>
      <c r="U153" s="104" t="n">
        <f aca="false">U152+U145+U142+U133+U130</f>
        <v>1132.18733333333</v>
      </c>
      <c r="V153" s="50" t="n">
        <f aca="false">V152+V145+V142+V133+V130</f>
        <v>964.746666666667</v>
      </c>
      <c r="W153" s="50" t="n">
        <f aca="false">W152+W145+W142+W133+W130</f>
        <v>16.7626666666667</v>
      </c>
      <c r="X153" s="50" t="n">
        <f aca="false">X152+X145+X142+X133+X130</f>
        <v>13.4583333333333</v>
      </c>
      <c r="Y153" s="51"/>
      <c r="Z153" s="51"/>
      <c r="AA153" s="51"/>
      <c r="AB153" s="51"/>
      <c r="AC153" s="51"/>
      <c r="AD153" s="35"/>
      <c r="AE153" s="35"/>
      <c r="AF153" s="35"/>
    </row>
    <row r="154" customFormat="false" ht="15" hidden="false" customHeight="true" outlineLevel="0" collapsed="false">
      <c r="Y154" s="75"/>
      <c r="Z154" s="36"/>
      <c r="AA154" s="36"/>
      <c r="AB154" s="36"/>
      <c r="AC154" s="35"/>
    </row>
    <row r="155" customFormat="false" ht="15" hidden="false" customHeight="true" outlineLevel="0" collapsed="false">
      <c r="B155" s="82"/>
      <c r="C155" s="105"/>
      <c r="D155" s="105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75"/>
      <c r="Z155" s="36"/>
      <c r="AA155" s="36"/>
      <c r="AB155" s="36"/>
      <c r="AC155" s="35"/>
    </row>
    <row r="156" customFormat="false" ht="15" hidden="false" customHeight="true" outlineLevel="0" collapsed="false">
      <c r="B156" s="82"/>
      <c r="C156" s="105"/>
      <c r="D156" s="105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75"/>
      <c r="Z156" s="36"/>
      <c r="AA156" s="36"/>
      <c r="AB156" s="36"/>
      <c r="AC156" s="35"/>
    </row>
    <row r="157" customFormat="false" ht="15" hidden="false" customHeight="true" outlineLevel="0" collapsed="false">
      <c r="B157" s="82"/>
      <c r="C157" s="105"/>
      <c r="D157" s="105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75"/>
      <c r="Z157" s="36"/>
      <c r="AA157" s="36"/>
      <c r="AB157" s="36"/>
      <c r="AC157" s="35"/>
    </row>
    <row r="158" customFormat="false" ht="15" hidden="false" customHeight="true" outlineLevel="0" collapsed="false">
      <c r="B158" s="82"/>
      <c r="C158" s="105"/>
      <c r="D158" s="105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75"/>
      <c r="Z158" s="36"/>
      <c r="AA158" s="36"/>
      <c r="AB158" s="36"/>
      <c r="AC158" s="35"/>
    </row>
    <row r="159" customFormat="false" ht="15" hidden="false" customHeight="true" outlineLevel="0" collapsed="false">
      <c r="B159" s="82"/>
      <c r="C159" s="105"/>
      <c r="D159" s="105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75"/>
      <c r="Z159" s="36"/>
      <c r="AA159" s="36"/>
      <c r="AB159" s="36"/>
      <c r="AC159" s="35"/>
    </row>
    <row r="160" customFormat="false" ht="15" hidden="false" customHeight="true" outlineLevel="0" collapsed="false">
      <c r="B160" s="82"/>
      <c r="C160" s="105"/>
      <c r="D160" s="105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75"/>
      <c r="Z160" s="36"/>
      <c r="AA160" s="36"/>
      <c r="AB160" s="36"/>
      <c r="AC160" s="35"/>
    </row>
    <row r="161" s="9" customFormat="true" ht="24" hidden="false" customHeight="true" outlineLevel="0" collapsed="false">
      <c r="A161" s="1"/>
      <c r="B161" s="107"/>
      <c r="C161" s="107"/>
      <c r="D161" s="107"/>
      <c r="E161" s="25" t="s">
        <v>14</v>
      </c>
      <c r="F161" s="25"/>
      <c r="G161" s="25" t="s">
        <v>15</v>
      </c>
      <c r="H161" s="25"/>
      <c r="I161" s="25"/>
      <c r="J161" s="25"/>
      <c r="K161" s="25"/>
      <c r="L161" s="25"/>
      <c r="M161" s="21" t="s">
        <v>16</v>
      </c>
      <c r="N161" s="21"/>
      <c r="O161" s="108" t="s">
        <v>17</v>
      </c>
      <c r="P161" s="108"/>
      <c r="Q161" s="108"/>
      <c r="R161" s="108"/>
      <c r="S161" s="108"/>
      <c r="T161" s="108"/>
      <c r="U161" s="109" t="s">
        <v>18</v>
      </c>
      <c r="V161" s="109"/>
      <c r="W161" s="109"/>
      <c r="X161" s="109"/>
      <c r="Y161" s="57"/>
      <c r="Z161" s="27"/>
      <c r="AA161" s="27"/>
      <c r="AB161" s="27"/>
      <c r="AC161" s="24"/>
    </row>
    <row r="162" s="9" customFormat="true" ht="15" hidden="false" customHeight="true" outlineLevel="0" collapsed="false">
      <c r="A162" s="1"/>
      <c r="B162" s="107"/>
      <c r="C162" s="107"/>
      <c r="D162" s="107"/>
      <c r="E162" s="25"/>
      <c r="F162" s="25"/>
      <c r="G162" s="25" t="s">
        <v>19</v>
      </c>
      <c r="H162" s="25"/>
      <c r="I162" s="25" t="s">
        <v>20</v>
      </c>
      <c r="J162" s="25"/>
      <c r="K162" s="25" t="s">
        <v>21</v>
      </c>
      <c r="L162" s="25"/>
      <c r="M162" s="21"/>
      <c r="N162" s="21"/>
      <c r="O162" s="110" t="s">
        <v>22</v>
      </c>
      <c r="P162" s="110"/>
      <c r="Q162" s="110" t="s">
        <v>23</v>
      </c>
      <c r="R162" s="110"/>
      <c r="S162" s="110" t="s">
        <v>24</v>
      </c>
      <c r="T162" s="110"/>
      <c r="U162" s="110" t="s">
        <v>25</v>
      </c>
      <c r="V162" s="110"/>
      <c r="W162" s="111" t="s">
        <v>26</v>
      </c>
      <c r="X162" s="111"/>
      <c r="Y162" s="57"/>
      <c r="Z162" s="27"/>
      <c r="AA162" s="27"/>
      <c r="AB162" s="27"/>
      <c r="AC162" s="24"/>
    </row>
    <row r="163" s="9" customFormat="true" ht="15" hidden="false" customHeight="true" outlineLevel="0" collapsed="false">
      <c r="A163" s="1"/>
      <c r="B163" s="107"/>
      <c r="C163" s="107"/>
      <c r="D163" s="107"/>
      <c r="E163" s="112" t="s">
        <v>28</v>
      </c>
      <c r="F163" s="112" t="s">
        <v>29</v>
      </c>
      <c r="G163" s="112" t="s">
        <v>28</v>
      </c>
      <c r="H163" s="112" t="s">
        <v>29</v>
      </c>
      <c r="I163" s="112" t="s">
        <v>28</v>
      </c>
      <c r="J163" s="112" t="s">
        <v>29</v>
      </c>
      <c r="K163" s="112" t="s">
        <v>28</v>
      </c>
      <c r="L163" s="112" t="s">
        <v>29</v>
      </c>
      <c r="M163" s="112" t="s">
        <v>28</v>
      </c>
      <c r="N163" s="112" t="s">
        <v>29</v>
      </c>
      <c r="O163" s="112" t="s">
        <v>28</v>
      </c>
      <c r="P163" s="112" t="s">
        <v>29</v>
      </c>
      <c r="Q163" s="112" t="s">
        <v>28</v>
      </c>
      <c r="R163" s="112" t="s">
        <v>29</v>
      </c>
      <c r="S163" s="112" t="s">
        <v>28</v>
      </c>
      <c r="T163" s="112" t="s">
        <v>29</v>
      </c>
      <c r="U163" s="112" t="s">
        <v>28</v>
      </c>
      <c r="V163" s="112" t="s">
        <v>29</v>
      </c>
      <c r="W163" s="112" t="s">
        <v>28</v>
      </c>
      <c r="X163" s="113" t="s">
        <v>29</v>
      </c>
      <c r="Y163" s="57"/>
      <c r="Z163" s="27"/>
      <c r="AA163" s="27"/>
      <c r="AB163" s="27"/>
      <c r="AC163" s="24"/>
    </row>
    <row r="164" s="9" customFormat="true" ht="15" hidden="false" customHeight="true" outlineLevel="0" collapsed="false">
      <c r="A164" s="1"/>
      <c r="B164" s="114" t="s">
        <v>185</v>
      </c>
      <c r="C164" s="114"/>
      <c r="D164" s="114"/>
      <c r="E164" s="41" t="n">
        <f aca="false">E153+E124+E97+E67+E38</f>
        <v>634.39</v>
      </c>
      <c r="F164" s="41" t="n">
        <f aca="false">F153+F124+F97+F67+F38</f>
        <v>560.41</v>
      </c>
      <c r="G164" s="115" t="n">
        <f aca="false">G153-16+G124+G97+G67+G38</f>
        <v>284.394396039604</v>
      </c>
      <c r="H164" s="115" t="n">
        <f aca="false">H153-45+H124+H97+H67+H38</f>
        <v>205.65777369281</v>
      </c>
      <c r="I164" s="115" t="n">
        <f aca="false">I153+0+I124+I97+I67+I38</f>
        <v>310.164333333333</v>
      </c>
      <c r="J164" s="115" t="n">
        <f aca="false">J153-23+J124+J97+J67+J38</f>
        <v>249.702270833333</v>
      </c>
      <c r="K164" s="115" t="n">
        <f aca="false">K153+K124+K97+K67+K38</f>
        <v>1236.63466666667</v>
      </c>
      <c r="L164" s="115" t="n">
        <f aca="false">L153+L124+L97+L67+L38</f>
        <v>1041.09326388889</v>
      </c>
      <c r="M164" s="115" t="n">
        <f aca="false">M153+M124+M97+M67+M38</f>
        <v>8789.75833333333</v>
      </c>
      <c r="N164" s="115" t="n">
        <f aca="false">N153+N124+N97+N67+N38</f>
        <v>7342.53894444444</v>
      </c>
      <c r="O164" s="41" t="n">
        <f aca="false">O153+O124+O97+O67+O38</f>
        <v>5.00666666666667</v>
      </c>
      <c r="P164" s="41" t="n">
        <f aca="false">P153+P124+P97+P67+P38</f>
        <v>4.03967591160147</v>
      </c>
      <c r="Q164" s="41" t="n">
        <f aca="false">Q153+Q124+Q97+Q67+Q38</f>
        <v>7.12766666666667</v>
      </c>
      <c r="R164" s="41" t="n">
        <f aca="false">R153+R124+R97+R67+R38</f>
        <v>5.85907512429584</v>
      </c>
      <c r="S164" s="41" t="n">
        <f aca="false">S153+S124+S97+S67+S38</f>
        <v>253.800613861386</v>
      </c>
      <c r="T164" s="41" t="n">
        <f aca="false">T153+T124+T97+T67+T38</f>
        <v>218.406683006536</v>
      </c>
      <c r="U164" s="115" t="e">
        <f aca="false">U153+U124+U97+U67+U38</f>
        <v>#REF!</v>
      </c>
      <c r="V164" s="115" t="e">
        <f aca="false">V153+V124+V97+V67+V38</f>
        <v>#REF!</v>
      </c>
      <c r="W164" s="41" t="e">
        <f aca="false">W153+W124+W97+W67+W38</f>
        <v>#REF!</v>
      </c>
      <c r="X164" s="116" t="e">
        <f aca="false">X153+X124+X97+X67+X38</f>
        <v>#REF!</v>
      </c>
      <c r="Y164" s="57"/>
      <c r="Z164" s="27"/>
      <c r="AA164" s="27"/>
      <c r="AB164" s="27"/>
      <c r="AC164" s="24"/>
    </row>
    <row r="165" s="9" customFormat="true" ht="15" hidden="false" customHeight="true" outlineLevel="0" collapsed="false">
      <c r="A165" s="1"/>
      <c r="B165" s="117" t="s">
        <v>186</v>
      </c>
      <c r="C165" s="117"/>
      <c r="D165" s="117"/>
      <c r="E165" s="41" t="n">
        <f aca="false">E164/5</f>
        <v>126.878</v>
      </c>
      <c r="F165" s="41" t="n">
        <f aca="false">F164/5</f>
        <v>112.082</v>
      </c>
      <c r="G165" s="41" t="n">
        <f aca="false">G164/5</f>
        <v>56.8788792079208</v>
      </c>
      <c r="H165" s="41" t="n">
        <f aca="false">H164/5</f>
        <v>41.1315547385621</v>
      </c>
      <c r="I165" s="41" t="n">
        <f aca="false">I164/5</f>
        <v>62.0328666666667</v>
      </c>
      <c r="J165" s="41" t="n">
        <f aca="false">J164/5</f>
        <v>49.9404541666667</v>
      </c>
      <c r="K165" s="41" t="n">
        <f aca="false">K164/5</f>
        <v>247.326933333333</v>
      </c>
      <c r="L165" s="41" t="n">
        <f aca="false">L164/5</f>
        <v>208.218652777778</v>
      </c>
      <c r="M165" s="41" t="n">
        <f aca="false">M164/5</f>
        <v>1757.95166666667</v>
      </c>
      <c r="N165" s="41" t="n">
        <f aca="false">N164/5</f>
        <v>1468.50778888889</v>
      </c>
      <c r="O165" s="99" t="n">
        <f aca="false">O164/5</f>
        <v>1.00133333333333</v>
      </c>
      <c r="P165" s="99" t="n">
        <f aca="false">P164/5</f>
        <v>0.807935182320293</v>
      </c>
      <c r="Q165" s="99" t="n">
        <f aca="false">Q164/5</f>
        <v>1.42553333333333</v>
      </c>
      <c r="R165" s="99" t="n">
        <f aca="false">R164/5</f>
        <v>1.17181502485917</v>
      </c>
      <c r="S165" s="41" t="n">
        <f aca="false">S164/5</f>
        <v>50.7601227722772</v>
      </c>
      <c r="T165" s="41" t="n">
        <f aca="false">T164/5</f>
        <v>43.6813366013072</v>
      </c>
      <c r="U165" s="41" t="e">
        <f aca="false">U164/5</f>
        <v>#REF!</v>
      </c>
      <c r="V165" s="41" t="e">
        <f aca="false">V164/5</f>
        <v>#REF!</v>
      </c>
      <c r="W165" s="63" t="e">
        <f aca="false">W164/5</f>
        <v>#REF!</v>
      </c>
      <c r="X165" s="41" t="e">
        <f aca="false">X164/5</f>
        <v>#REF!</v>
      </c>
      <c r="Y165" s="24"/>
      <c r="Z165" s="27"/>
      <c r="AA165" s="27"/>
      <c r="AB165" s="27"/>
      <c r="AC165" s="24"/>
    </row>
    <row r="166" s="9" customFormat="true" ht="15" hidden="false" customHeight="true" outlineLevel="0" collapsed="false">
      <c r="A166" s="1"/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9"/>
      <c r="N166" s="13"/>
      <c r="X166" s="24"/>
      <c r="Y166" s="24"/>
      <c r="Z166" s="24"/>
      <c r="AA166" s="24"/>
      <c r="AB166" s="24"/>
      <c r="AC166" s="24"/>
    </row>
    <row r="167" s="9" customFormat="true" ht="15" hidden="false" customHeight="true" outlineLevel="0" collapsed="false">
      <c r="A167" s="1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X167" s="24"/>
      <c r="Y167" s="24"/>
      <c r="Z167" s="24"/>
      <c r="AA167" s="24"/>
      <c r="AB167" s="24"/>
      <c r="AC167" s="24"/>
    </row>
    <row r="168" s="9" customFormat="true" ht="15" hidden="false" customHeight="true" outlineLevel="0" collapsed="false">
      <c r="A168" s="1"/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X168" s="24"/>
      <c r="Y168" s="24"/>
      <c r="Z168" s="24"/>
      <c r="AA168" s="24"/>
      <c r="AB168" s="24"/>
      <c r="AC168" s="24"/>
    </row>
    <row r="169" s="9" customFormat="true" ht="15" hidden="false" customHeight="true" outlineLevel="0" collapsed="false">
      <c r="A169" s="1"/>
      <c r="B169" s="120"/>
      <c r="C169" s="120"/>
      <c r="D169" s="120"/>
      <c r="E169" s="121"/>
      <c r="F169" s="122"/>
      <c r="G169" s="123"/>
      <c r="H169" s="123"/>
      <c r="I169" s="123"/>
      <c r="J169" s="123"/>
      <c r="K169" s="124"/>
      <c r="L169" s="124"/>
      <c r="M169" s="124"/>
      <c r="N169" s="124"/>
    </row>
    <row r="170" s="9" customFormat="true" ht="15" hidden="false" customHeight="true" outlineLevel="0" collapsed="false">
      <c r="A170" s="1"/>
      <c r="B170" s="125" t="s">
        <v>187</v>
      </c>
      <c r="C170" s="126"/>
      <c r="D170" s="127"/>
      <c r="E170" s="127"/>
      <c r="F170" s="127"/>
      <c r="G170" s="118"/>
      <c r="H170" s="118"/>
      <c r="I170" s="118"/>
      <c r="J170" s="126" t="s">
        <v>188</v>
      </c>
      <c r="K170" s="126"/>
      <c r="L170" s="126"/>
      <c r="M170" s="13"/>
      <c r="N170" s="13"/>
    </row>
    <row r="171" s="9" customFormat="true" ht="15" hidden="false" customHeight="true" outlineLevel="0" collapsed="false">
      <c r="A171" s="1"/>
      <c r="B171" s="125"/>
      <c r="C171" s="126"/>
      <c r="D171" s="127"/>
      <c r="E171" s="127"/>
      <c r="F171" s="127"/>
      <c r="G171" s="118"/>
      <c r="H171" s="118"/>
      <c r="I171" s="118"/>
      <c r="J171" s="126"/>
      <c r="K171" s="126"/>
      <c r="L171" s="126"/>
      <c r="M171" s="13"/>
      <c r="N171" s="13"/>
    </row>
    <row r="172" s="9" customFormat="true" ht="15" hidden="false" customHeight="true" outlineLevel="0" collapsed="false">
      <c r="A172" s="1"/>
      <c r="B172" s="128" t="s">
        <v>189</v>
      </c>
      <c r="C172" s="128"/>
      <c r="D172" s="128"/>
      <c r="E172" s="128"/>
      <c r="F172" s="128"/>
      <c r="G172" s="122"/>
      <c r="H172" s="123"/>
      <c r="I172" s="123"/>
      <c r="J172" s="126" t="s">
        <v>190</v>
      </c>
      <c r="K172" s="126"/>
      <c r="L172" s="126"/>
      <c r="M172" s="13"/>
      <c r="N172" s="13"/>
    </row>
    <row r="173" s="9" customFormat="true" ht="15" hidden="false" customHeight="true" outlineLevel="0" collapsed="false">
      <c r="A173" s="1"/>
      <c r="B173" s="125"/>
      <c r="C173" s="126"/>
      <c r="D173" s="126"/>
      <c r="E173" s="126"/>
      <c r="F173" s="126"/>
      <c r="G173" s="122"/>
      <c r="H173" s="123"/>
      <c r="I173" s="123"/>
      <c r="J173" s="126"/>
      <c r="K173" s="126"/>
      <c r="L173" s="126"/>
      <c r="M173" s="13"/>
      <c r="N173" s="13"/>
    </row>
    <row r="174" s="9" customFormat="true" ht="15" hidden="false" customHeight="true" outlineLevel="0" collapsed="false">
      <c r="A174" s="1"/>
      <c r="B174" s="129" t="s">
        <v>191</v>
      </c>
      <c r="C174" s="125"/>
      <c r="D174" s="125"/>
      <c r="E174" s="126"/>
      <c r="F174" s="126"/>
      <c r="G174" s="127"/>
      <c r="H174" s="127"/>
      <c r="I174" s="126"/>
      <c r="J174" s="129" t="s">
        <v>192</v>
      </c>
      <c r="K174" s="125"/>
      <c r="L174" s="126"/>
      <c r="M174" s="130"/>
      <c r="N174" s="130"/>
    </row>
    <row r="175" s="9" customFormat="true" ht="15" hidden="false" customHeight="true" outlineLevel="0" collapsed="false">
      <c r="A175" s="1"/>
      <c r="B175" s="125"/>
      <c r="C175" s="126"/>
      <c r="D175" s="126"/>
      <c r="E175" s="126"/>
      <c r="F175" s="126"/>
      <c r="G175" s="127"/>
      <c r="H175" s="127"/>
      <c r="I175" s="126"/>
      <c r="J175" s="126"/>
      <c r="K175" s="126"/>
      <c r="L175" s="126"/>
      <c r="M175" s="130"/>
      <c r="N175" s="130"/>
    </row>
    <row r="176" s="9" customFormat="true" ht="15" hidden="false" customHeight="true" outlineLevel="0" collapsed="false">
      <c r="A176" s="1"/>
      <c r="B176" s="128" t="s">
        <v>193</v>
      </c>
      <c r="C176" s="131"/>
      <c r="D176" s="131"/>
      <c r="E176" s="131"/>
      <c r="F176" s="131"/>
      <c r="G176" s="128"/>
      <c r="H176" s="128"/>
      <c r="I176" s="128"/>
      <c r="J176" s="126" t="s">
        <v>194</v>
      </c>
      <c r="L176" s="126"/>
      <c r="M176" s="130"/>
      <c r="N176" s="130"/>
    </row>
    <row r="177" s="9" customFormat="true" ht="15" hidden="false" customHeight="true" outlineLevel="0" collapsed="false">
      <c r="A177" s="1"/>
      <c r="B177" s="132"/>
      <c r="C177" s="133"/>
      <c r="D177" s="133"/>
      <c r="E177" s="133"/>
      <c r="F177" s="133"/>
      <c r="G177" s="134"/>
      <c r="H177" s="126"/>
      <c r="I177" s="126"/>
      <c r="J177" s="133"/>
      <c r="K177" s="133"/>
      <c r="L177" s="133"/>
      <c r="M177" s="133"/>
      <c r="N177" s="133"/>
    </row>
    <row r="178" s="9" customFormat="true" ht="15" hidden="false" customHeight="true" outlineLevel="0" collapsed="false">
      <c r="A178" s="1"/>
      <c r="B178" s="132"/>
      <c r="C178" s="132"/>
      <c r="D178" s="132"/>
      <c r="E178" s="133"/>
      <c r="F178" s="133"/>
      <c r="G178" s="126"/>
      <c r="H178" s="125"/>
      <c r="I178" s="125"/>
      <c r="J178" s="132"/>
      <c r="K178" s="132"/>
      <c r="L178" s="132"/>
      <c r="M178" s="130"/>
      <c r="N178" s="130"/>
    </row>
    <row r="179" s="9" customFormat="true" ht="15" hidden="false" customHeight="true" outlineLevel="0" collapsed="false">
      <c r="A179" s="1"/>
      <c r="B179" s="132"/>
      <c r="C179" s="132"/>
      <c r="D179" s="132"/>
      <c r="E179" s="133"/>
      <c r="F179" s="133"/>
      <c r="G179" s="134"/>
      <c r="H179" s="126"/>
      <c r="I179" s="126"/>
      <c r="J179" s="132"/>
      <c r="K179" s="132"/>
      <c r="L179" s="132"/>
      <c r="M179" s="130"/>
      <c r="N179" s="130"/>
    </row>
    <row r="180" s="9" customFormat="true" ht="15" hidden="false" customHeight="false" outlineLevel="0" collapsed="false">
      <c r="A180" s="1"/>
      <c r="B180" s="2"/>
      <c r="C180" s="2"/>
      <c r="D180" s="2"/>
      <c r="E180" s="3"/>
      <c r="F180" s="3"/>
      <c r="G180" s="131"/>
      <c r="H180" s="128"/>
      <c r="I180" s="128"/>
      <c r="J180" s="2"/>
      <c r="K180" s="2"/>
      <c r="L180" s="2"/>
      <c r="M180" s="2"/>
      <c r="N180" s="2"/>
    </row>
    <row r="181" s="9" customFormat="true" ht="14.25" hidden="false" customHeight="false" outlineLevel="0" collapsed="false">
      <c r="A181" s="1"/>
      <c r="B181" s="2"/>
      <c r="C181" s="2"/>
      <c r="D181" s="2"/>
      <c r="E181" s="3"/>
      <c r="F181" s="3"/>
      <c r="G181" s="133"/>
      <c r="H181" s="133"/>
      <c r="I181" s="133"/>
      <c r="J181" s="2"/>
      <c r="K181" s="2"/>
      <c r="L181" s="2"/>
      <c r="M181" s="2"/>
      <c r="N181" s="2"/>
    </row>
    <row r="182" s="9" customFormat="true" ht="14.25" hidden="false" customHeight="false" outlineLevel="0" collapsed="false">
      <c r="A182" s="1"/>
      <c r="B182" s="2"/>
      <c r="C182" s="2"/>
      <c r="D182" s="2"/>
      <c r="E182" s="3"/>
      <c r="F182" s="3"/>
      <c r="G182" s="133"/>
      <c r="H182" s="132"/>
      <c r="I182" s="132"/>
      <c r="J182" s="2"/>
      <c r="K182" s="2"/>
      <c r="L182" s="2"/>
      <c r="M182" s="2"/>
      <c r="N182" s="2"/>
    </row>
    <row r="183" s="9" customFormat="true" ht="14.25" hidden="false" customHeight="false" outlineLevel="0" collapsed="false">
      <c r="A183" s="1"/>
      <c r="B183" s="2"/>
      <c r="C183" s="2"/>
      <c r="D183" s="2"/>
      <c r="E183" s="3"/>
      <c r="F183" s="3"/>
      <c r="G183" s="133"/>
      <c r="H183" s="132"/>
      <c r="I183" s="132"/>
      <c r="J183" s="2"/>
      <c r="K183" s="2"/>
      <c r="L183" s="2"/>
      <c r="M183" s="2"/>
      <c r="N183" s="2"/>
    </row>
    <row r="184" s="9" customFormat="true" ht="14.25" hidden="false" customHeight="false" outlineLevel="0" collapsed="false">
      <c r="A184" s="1"/>
      <c r="B184" s="2"/>
      <c r="C184" s="2"/>
      <c r="D184" s="2"/>
      <c r="E184" s="3"/>
      <c r="F184" s="3"/>
      <c r="G184" s="133"/>
      <c r="H184" s="132"/>
      <c r="I184" s="132"/>
      <c r="J184" s="2"/>
      <c r="K184" s="2"/>
      <c r="L184" s="2"/>
      <c r="M184" s="2"/>
      <c r="N184" s="2"/>
    </row>
    <row r="185" s="9" customFormat="true" ht="12.75" hidden="false" customHeight="false" outlineLevel="0" collapsed="false">
      <c r="A185" s="1"/>
      <c r="B185" s="2"/>
      <c r="C185" s="2"/>
      <c r="D185" s="2"/>
      <c r="E185" s="3"/>
      <c r="F185" s="3"/>
      <c r="G185" s="135"/>
      <c r="H185" s="52"/>
      <c r="I185" s="52"/>
      <c r="J185" s="2"/>
      <c r="K185" s="2"/>
      <c r="L185" s="2"/>
      <c r="M185" s="2"/>
      <c r="N185" s="2"/>
    </row>
    <row r="186" s="9" customFormat="true" ht="12.75" hidden="false" customHeight="false" outlineLevel="0" collapsed="false">
      <c r="A186" s="1"/>
      <c r="B186" s="2"/>
      <c r="C186" s="2"/>
      <c r="D186" s="2"/>
      <c r="E186" s="3"/>
      <c r="F186" s="3"/>
      <c r="G186" s="2"/>
      <c r="H186" s="2"/>
      <c r="I186" s="2"/>
      <c r="J186" s="2"/>
      <c r="K186" s="2"/>
      <c r="L186" s="2"/>
      <c r="M186" s="2"/>
      <c r="N186" s="2"/>
    </row>
    <row r="187" s="9" customFormat="true" ht="12.75" hidden="false" customHeight="false" outlineLevel="0" collapsed="false">
      <c r="A187" s="1"/>
      <c r="B187" s="2"/>
      <c r="C187" s="2"/>
      <c r="D187" s="2"/>
      <c r="E187" s="3"/>
      <c r="F187" s="3"/>
      <c r="G187" s="2"/>
      <c r="H187" s="2"/>
      <c r="I187" s="2"/>
      <c r="J187" s="2"/>
      <c r="K187" s="2"/>
      <c r="L187" s="2"/>
      <c r="M187" s="2"/>
      <c r="N187" s="2"/>
    </row>
    <row r="188" s="9" customFormat="true" ht="12.75" hidden="false" customHeight="false" outlineLevel="0" collapsed="false">
      <c r="A188" s="1"/>
      <c r="B188" s="2"/>
      <c r="C188" s="2"/>
      <c r="D188" s="2"/>
      <c r="E188" s="3"/>
      <c r="F188" s="3"/>
      <c r="G188" s="2"/>
      <c r="H188" s="2"/>
      <c r="I188" s="2"/>
      <c r="J188" s="2"/>
      <c r="K188" s="2"/>
      <c r="L188" s="2"/>
      <c r="M188" s="2"/>
      <c r="N188" s="2"/>
    </row>
    <row r="189" s="9" customFormat="true" ht="12.75" hidden="false" customHeight="false" outlineLevel="0" collapsed="false">
      <c r="A189" s="1"/>
      <c r="B189" s="2"/>
      <c r="C189" s="2"/>
      <c r="D189" s="2"/>
      <c r="E189" s="3"/>
      <c r="F189" s="3"/>
      <c r="G189" s="2"/>
      <c r="H189" s="2"/>
      <c r="I189" s="2"/>
      <c r="J189" s="2"/>
      <c r="K189" s="2"/>
      <c r="L189" s="2"/>
      <c r="M189" s="2"/>
      <c r="N189" s="2"/>
    </row>
    <row r="190" s="9" customFormat="true" ht="12.75" hidden="false" customHeight="false" outlineLevel="0" collapsed="false">
      <c r="A190" s="1"/>
      <c r="B190" s="2"/>
      <c r="C190" s="2"/>
      <c r="D190" s="2"/>
      <c r="E190" s="3"/>
      <c r="F190" s="3"/>
      <c r="G190" s="2"/>
      <c r="H190" s="2"/>
      <c r="I190" s="2"/>
      <c r="J190" s="2"/>
      <c r="K190" s="2"/>
      <c r="L190" s="2"/>
      <c r="M190" s="2"/>
      <c r="N190" s="2"/>
    </row>
    <row r="191" s="9" customFormat="true" ht="12.75" hidden="false" customHeight="false" outlineLevel="0" collapsed="false">
      <c r="A191" s="1"/>
      <c r="B191" s="2"/>
      <c r="C191" s="2"/>
      <c r="D191" s="2"/>
      <c r="E191" s="3"/>
      <c r="F191" s="3"/>
      <c r="G191" s="2"/>
      <c r="H191" s="2"/>
      <c r="I191" s="2"/>
      <c r="J191" s="2"/>
      <c r="K191" s="2"/>
      <c r="L191" s="2"/>
      <c r="M191" s="2"/>
      <c r="N191" s="2"/>
    </row>
    <row r="192" s="9" customFormat="true" ht="12.75" hidden="false" customHeight="false" outlineLevel="0" collapsed="false">
      <c r="A192" s="1"/>
      <c r="B192" s="2"/>
      <c r="C192" s="2"/>
      <c r="D192" s="2"/>
      <c r="E192" s="3"/>
      <c r="F192" s="3"/>
      <c r="G192" s="2"/>
      <c r="H192" s="2"/>
      <c r="I192" s="2"/>
      <c r="J192" s="2"/>
      <c r="K192" s="2"/>
      <c r="L192" s="2"/>
      <c r="M192" s="2"/>
      <c r="N192" s="2"/>
    </row>
    <row r="193" s="9" customFormat="true" ht="12.75" hidden="false" customHeight="false" outlineLevel="0" collapsed="false">
      <c r="A193" s="1"/>
      <c r="B193" s="2"/>
      <c r="C193" s="2"/>
      <c r="D193" s="2"/>
      <c r="E193" s="3"/>
      <c r="F193" s="3"/>
      <c r="G193" s="2"/>
      <c r="H193" s="2"/>
      <c r="I193" s="2"/>
      <c r="J193" s="2"/>
      <c r="K193" s="2"/>
      <c r="L193" s="2"/>
      <c r="M193" s="2"/>
      <c r="N193" s="2"/>
    </row>
    <row r="194" s="9" customFormat="true" ht="12.75" hidden="false" customHeight="false" outlineLevel="0" collapsed="false">
      <c r="A194" s="1"/>
      <c r="B194" s="2"/>
      <c r="C194" s="2"/>
      <c r="D194" s="2"/>
      <c r="E194" s="3"/>
      <c r="F194" s="3"/>
      <c r="G194" s="2"/>
      <c r="H194" s="2"/>
      <c r="I194" s="2"/>
      <c r="J194" s="2"/>
      <c r="K194" s="2"/>
      <c r="L194" s="2"/>
      <c r="M194" s="2"/>
      <c r="N194" s="2"/>
    </row>
    <row r="195" s="9" customFormat="true" ht="12.75" hidden="false" customHeight="false" outlineLevel="0" collapsed="false">
      <c r="A195" s="1"/>
      <c r="B195" s="2"/>
      <c r="C195" s="2"/>
      <c r="D195" s="2"/>
      <c r="E195" s="3"/>
      <c r="F195" s="3"/>
      <c r="G195" s="2"/>
      <c r="H195" s="2"/>
      <c r="I195" s="2"/>
      <c r="J195" s="2"/>
      <c r="K195" s="2"/>
      <c r="L195" s="2"/>
      <c r="M195" s="2"/>
      <c r="N195" s="2"/>
    </row>
    <row r="196" s="9" customFormat="true" ht="12.75" hidden="false" customHeight="false" outlineLevel="0" collapsed="false">
      <c r="A196" s="1"/>
      <c r="B196" s="2"/>
      <c r="C196" s="2"/>
      <c r="D196" s="2"/>
      <c r="E196" s="3"/>
      <c r="F196" s="3"/>
      <c r="G196" s="2"/>
      <c r="H196" s="2"/>
      <c r="I196" s="2"/>
      <c r="J196" s="2"/>
      <c r="K196" s="2"/>
      <c r="L196" s="2"/>
      <c r="M196" s="2"/>
      <c r="N196" s="2"/>
    </row>
    <row r="197" s="9" customFormat="true" ht="12.75" hidden="false" customHeight="false" outlineLevel="0" collapsed="false">
      <c r="A197" s="1"/>
      <c r="B197" s="2"/>
      <c r="C197" s="2"/>
      <c r="D197" s="2"/>
      <c r="E197" s="3"/>
      <c r="F197" s="3"/>
      <c r="G197" s="2"/>
      <c r="H197" s="2"/>
      <c r="I197" s="2"/>
      <c r="J197" s="2"/>
      <c r="K197" s="2"/>
      <c r="L197" s="2"/>
      <c r="M197" s="2"/>
      <c r="N197" s="2"/>
    </row>
    <row r="198" s="9" customFormat="true" ht="12.75" hidden="false" customHeight="false" outlineLevel="0" collapsed="false">
      <c r="A198" s="1"/>
      <c r="B198" s="2"/>
      <c r="C198" s="2"/>
      <c r="D198" s="2"/>
      <c r="E198" s="3"/>
      <c r="F198" s="3"/>
      <c r="G198" s="2"/>
      <c r="H198" s="2"/>
      <c r="I198" s="2"/>
      <c r="J198" s="2"/>
      <c r="K198" s="2"/>
      <c r="L198" s="2"/>
      <c r="M198" s="2"/>
      <c r="N198" s="2"/>
    </row>
    <row r="199" s="9" customFormat="true" ht="12.75" hidden="false" customHeight="false" outlineLevel="0" collapsed="false">
      <c r="A199" s="1"/>
      <c r="B199" s="2"/>
      <c r="C199" s="2"/>
      <c r="D199" s="2"/>
      <c r="E199" s="3"/>
      <c r="F199" s="3"/>
      <c r="G199" s="2"/>
      <c r="H199" s="2"/>
      <c r="I199" s="2"/>
      <c r="J199" s="2"/>
      <c r="K199" s="2"/>
      <c r="L199" s="2"/>
      <c r="M199" s="2"/>
      <c r="N199" s="2"/>
    </row>
    <row r="200" s="9" customFormat="true" ht="12.75" hidden="false" customHeight="false" outlineLevel="0" collapsed="false">
      <c r="A200" s="1"/>
      <c r="B200" s="2"/>
      <c r="C200" s="2"/>
      <c r="D200" s="2"/>
      <c r="E200" s="3"/>
      <c r="F200" s="3"/>
      <c r="G200" s="2"/>
      <c r="H200" s="2"/>
      <c r="I200" s="2"/>
      <c r="J200" s="2"/>
      <c r="K200" s="2"/>
      <c r="L200" s="2"/>
      <c r="M200" s="2"/>
      <c r="N200" s="2"/>
    </row>
    <row r="201" s="9" customFormat="true" ht="12.75" hidden="false" customHeight="false" outlineLevel="0" collapsed="false">
      <c r="A201" s="1"/>
      <c r="B201" s="2"/>
      <c r="C201" s="2"/>
      <c r="D201" s="2"/>
      <c r="E201" s="3"/>
      <c r="F201" s="3"/>
      <c r="G201" s="2"/>
      <c r="H201" s="2"/>
      <c r="I201" s="2"/>
      <c r="J201" s="2"/>
      <c r="K201" s="2"/>
      <c r="L201" s="2"/>
      <c r="M201" s="2"/>
      <c r="N201" s="2"/>
    </row>
    <row r="202" s="9" customFormat="true" ht="12.75" hidden="false" customHeight="false" outlineLevel="0" collapsed="false">
      <c r="A202" s="1"/>
      <c r="B202" s="2"/>
      <c r="C202" s="2"/>
      <c r="D202" s="2"/>
      <c r="E202" s="3"/>
      <c r="F202" s="3"/>
      <c r="G202" s="2"/>
      <c r="H202" s="2"/>
      <c r="I202" s="2"/>
      <c r="J202" s="2"/>
      <c r="K202" s="2"/>
      <c r="L202" s="2"/>
      <c r="M202" s="2"/>
      <c r="N202" s="2"/>
    </row>
    <row r="203" s="9" customFormat="true" ht="12.75" hidden="false" customHeight="false" outlineLevel="0" collapsed="false">
      <c r="A203" s="1"/>
      <c r="B203" s="2"/>
      <c r="C203" s="2"/>
      <c r="D203" s="2"/>
      <c r="E203" s="3"/>
      <c r="F203" s="3"/>
      <c r="G203" s="2"/>
      <c r="H203" s="2"/>
      <c r="I203" s="2"/>
      <c r="J203" s="2"/>
      <c r="K203" s="2"/>
      <c r="L203" s="2"/>
      <c r="M203" s="2"/>
      <c r="N203" s="2"/>
    </row>
    <row r="204" s="9" customFormat="tru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2"/>
      <c r="I204" s="2"/>
      <c r="J204" s="2"/>
      <c r="K204" s="2"/>
      <c r="L204" s="2"/>
      <c r="M204" s="2"/>
      <c r="N204" s="2"/>
    </row>
    <row r="205" s="9" customFormat="true" ht="12.75" hidden="false" customHeight="false" outlineLevel="0" collapsed="false">
      <c r="A205" s="1"/>
      <c r="B205" s="2"/>
      <c r="C205" s="2"/>
      <c r="D205" s="2"/>
      <c r="E205" s="3"/>
      <c r="F205" s="3"/>
      <c r="G205" s="2"/>
      <c r="H205" s="2"/>
      <c r="I205" s="2"/>
      <c r="J205" s="2"/>
      <c r="K205" s="2"/>
      <c r="L205" s="2"/>
      <c r="M205" s="2"/>
      <c r="N205" s="2"/>
    </row>
    <row r="206" s="9" customFormat="true" ht="12.75" hidden="false" customHeight="false" outlineLevel="0" collapsed="false">
      <c r="A206" s="1"/>
      <c r="B206" s="2"/>
      <c r="C206" s="2"/>
      <c r="D206" s="2"/>
      <c r="E206" s="3"/>
      <c r="F206" s="3"/>
      <c r="G206" s="2"/>
      <c r="H206" s="2"/>
      <c r="I206" s="2"/>
      <c r="J206" s="2"/>
      <c r="K206" s="2"/>
      <c r="L206" s="2"/>
      <c r="M206" s="2"/>
      <c r="N206" s="2"/>
    </row>
    <row r="207" s="9" customFormat="true" ht="12.75" hidden="false" customHeight="false" outlineLevel="0" collapsed="false">
      <c r="A207" s="1"/>
      <c r="B207" s="2"/>
      <c r="C207" s="2"/>
      <c r="D207" s="2"/>
      <c r="E207" s="3"/>
      <c r="F207" s="3"/>
      <c r="G207" s="2"/>
      <c r="H207" s="2"/>
      <c r="I207" s="2"/>
      <c r="J207" s="2"/>
      <c r="K207" s="2"/>
      <c r="L207" s="2"/>
      <c r="M207" s="2"/>
      <c r="N207" s="2"/>
    </row>
    <row r="208" s="9" customFormat="true" ht="12.75" hidden="false" customHeight="false" outlineLevel="0" collapsed="false">
      <c r="A208" s="1"/>
      <c r="B208" s="2"/>
      <c r="C208" s="2"/>
      <c r="D208" s="2"/>
      <c r="E208" s="3"/>
      <c r="F208" s="3"/>
      <c r="G208" s="2"/>
      <c r="H208" s="2"/>
      <c r="I208" s="2"/>
      <c r="J208" s="2"/>
      <c r="K208" s="2"/>
      <c r="L208" s="2"/>
      <c r="M208" s="2"/>
      <c r="N208" s="2"/>
    </row>
    <row r="209" s="9" customFormat="true" ht="12.75" hidden="false" customHeight="false" outlineLevel="0" collapsed="false">
      <c r="A209" s="1"/>
      <c r="B209" s="2"/>
      <c r="C209" s="2"/>
      <c r="D209" s="2"/>
      <c r="E209" s="3"/>
      <c r="F209" s="3"/>
      <c r="G209" s="2"/>
      <c r="H209" s="2"/>
      <c r="I209" s="2"/>
      <c r="J209" s="2"/>
      <c r="K209" s="2"/>
      <c r="L209" s="2"/>
      <c r="M209" s="2"/>
      <c r="N209" s="2"/>
    </row>
    <row r="210" s="9" customFormat="true" ht="12.75" hidden="false" customHeight="false" outlineLevel="0" collapsed="false">
      <c r="A210" s="1"/>
      <c r="B210" s="2"/>
      <c r="C210" s="2"/>
      <c r="D210" s="2"/>
      <c r="E210" s="3"/>
      <c r="F210" s="3"/>
      <c r="G210" s="2"/>
      <c r="H210" s="2"/>
      <c r="I210" s="2"/>
      <c r="J210" s="2"/>
      <c r="K210" s="2"/>
      <c r="L210" s="2"/>
      <c r="M210" s="2"/>
      <c r="N210" s="2"/>
    </row>
    <row r="211" s="9" customFormat="true" ht="12.75" hidden="false" customHeight="false" outlineLevel="0" collapsed="false">
      <c r="A211" s="1"/>
      <c r="B211" s="2"/>
      <c r="C211" s="2"/>
      <c r="D211" s="2"/>
      <c r="E211" s="3"/>
      <c r="F211" s="3"/>
      <c r="G211" s="2"/>
      <c r="H211" s="2"/>
      <c r="I211" s="2"/>
      <c r="J211" s="2"/>
      <c r="K211" s="2"/>
      <c r="L211" s="2"/>
      <c r="M211" s="2"/>
      <c r="N211" s="2"/>
    </row>
    <row r="212" s="9" customFormat="true" ht="12.75" hidden="false" customHeight="false" outlineLevel="0" collapsed="false">
      <c r="A212" s="1"/>
      <c r="B212" s="2"/>
      <c r="C212" s="2"/>
      <c r="D212" s="2"/>
      <c r="E212" s="3"/>
      <c r="F212" s="3"/>
      <c r="G212" s="2"/>
      <c r="H212" s="2"/>
      <c r="I212" s="2"/>
      <c r="J212" s="2"/>
      <c r="K212" s="2"/>
      <c r="L212" s="2"/>
      <c r="M212" s="2"/>
      <c r="N212" s="2"/>
    </row>
    <row r="213" s="9" customFormat="true" ht="12.75" hidden="false" customHeight="false" outlineLevel="0" collapsed="false">
      <c r="A213" s="1"/>
      <c r="B213" s="2"/>
      <c r="C213" s="2"/>
      <c r="D213" s="2"/>
      <c r="E213" s="3"/>
      <c r="F213" s="3"/>
      <c r="G213" s="2"/>
      <c r="H213" s="2"/>
      <c r="I213" s="2"/>
      <c r="J213" s="2"/>
      <c r="K213" s="2"/>
      <c r="L213" s="2"/>
      <c r="M213" s="2"/>
      <c r="N213" s="2"/>
    </row>
    <row r="214" s="9" customFormat="true" ht="12.75" hidden="false" customHeight="false" outlineLevel="0" collapsed="false">
      <c r="A214" s="1"/>
      <c r="B214" s="2"/>
      <c r="C214" s="2"/>
      <c r="D214" s="2"/>
      <c r="E214" s="3"/>
      <c r="F214" s="3"/>
      <c r="G214" s="2"/>
      <c r="H214" s="2"/>
      <c r="I214" s="2"/>
      <c r="J214" s="2"/>
      <c r="K214" s="2"/>
      <c r="L214" s="2"/>
      <c r="M214" s="2"/>
      <c r="N214" s="2"/>
    </row>
    <row r="215" s="9" customFormat="true" ht="12.75" hidden="false" customHeight="false" outlineLevel="0" collapsed="false">
      <c r="A215" s="1"/>
      <c r="B215" s="2"/>
      <c r="C215" s="2"/>
      <c r="D215" s="2"/>
      <c r="E215" s="3"/>
      <c r="F215" s="3"/>
      <c r="G215" s="2"/>
      <c r="H215" s="2"/>
      <c r="I215" s="2"/>
      <c r="J215" s="2"/>
      <c r="K215" s="2"/>
      <c r="L215" s="2"/>
      <c r="M215" s="2"/>
      <c r="N215" s="2"/>
    </row>
    <row r="216" s="9" customFormat="true" ht="12.75" hidden="false" customHeight="false" outlineLevel="0" collapsed="false">
      <c r="A216" s="1"/>
      <c r="B216" s="2"/>
      <c r="C216" s="2"/>
      <c r="D216" s="2"/>
      <c r="E216" s="3"/>
      <c r="F216" s="3"/>
      <c r="G216" s="2"/>
      <c r="H216" s="2"/>
      <c r="I216" s="2"/>
      <c r="J216" s="2"/>
      <c r="K216" s="2"/>
      <c r="L216" s="2"/>
      <c r="M216" s="2"/>
      <c r="N216" s="2"/>
    </row>
    <row r="217" s="9" customFormat="true" ht="12.75" hidden="false" customHeight="false" outlineLevel="0" collapsed="false">
      <c r="A217" s="1"/>
      <c r="B217" s="2"/>
      <c r="C217" s="2"/>
      <c r="D217" s="2"/>
      <c r="E217" s="3"/>
      <c r="F217" s="3"/>
      <c r="G217" s="2"/>
      <c r="H217" s="2"/>
      <c r="I217" s="2"/>
      <c r="J217" s="2"/>
      <c r="K217" s="2"/>
      <c r="L217" s="2"/>
      <c r="M217" s="2"/>
      <c r="N217" s="2"/>
    </row>
    <row r="218" s="9" customFormat="true" ht="12.75" hidden="false" customHeight="false" outlineLevel="0" collapsed="false">
      <c r="A218" s="1"/>
      <c r="B218" s="2"/>
      <c r="C218" s="2"/>
      <c r="D218" s="2"/>
      <c r="E218" s="3"/>
      <c r="F218" s="3"/>
      <c r="G218" s="2"/>
      <c r="H218" s="2"/>
      <c r="I218" s="2"/>
      <c r="J218" s="2"/>
      <c r="K218" s="2"/>
      <c r="L218" s="2"/>
      <c r="M218" s="2"/>
      <c r="N218" s="2"/>
    </row>
    <row r="219" s="9" customFormat="true" ht="12.75" hidden="false" customHeight="false" outlineLevel="0" collapsed="false">
      <c r="A219" s="1"/>
      <c r="B219" s="2"/>
      <c r="C219" s="2"/>
      <c r="D219" s="2"/>
      <c r="E219" s="3"/>
      <c r="F219" s="3"/>
      <c r="G219" s="2"/>
      <c r="H219" s="2"/>
      <c r="I219" s="2"/>
      <c r="J219" s="2"/>
      <c r="K219" s="2"/>
      <c r="L219" s="2"/>
      <c r="M219" s="2"/>
      <c r="N219" s="2"/>
    </row>
    <row r="220" s="9" customFormat="true" ht="12.75" hidden="false" customHeight="false" outlineLevel="0" collapsed="false">
      <c r="A220" s="1"/>
      <c r="B220" s="2"/>
      <c r="C220" s="2"/>
      <c r="D220" s="2"/>
      <c r="E220" s="3"/>
      <c r="F220" s="3"/>
      <c r="G220" s="2"/>
      <c r="H220" s="2"/>
      <c r="I220" s="2"/>
      <c r="J220" s="2"/>
      <c r="K220" s="2"/>
      <c r="L220" s="2"/>
      <c r="M220" s="2"/>
      <c r="N220" s="2"/>
    </row>
    <row r="221" s="9" customFormat="true" ht="12.75" hidden="false" customHeight="false" outlineLevel="0" collapsed="false">
      <c r="A221" s="1"/>
      <c r="B221" s="2"/>
      <c r="C221" s="2"/>
      <c r="D221" s="2"/>
      <c r="E221" s="3"/>
      <c r="F221" s="3"/>
      <c r="G221" s="2"/>
      <c r="H221" s="2"/>
      <c r="I221" s="2"/>
      <c r="J221" s="2"/>
      <c r="K221" s="2"/>
      <c r="L221" s="2"/>
      <c r="M221" s="2"/>
      <c r="N221" s="2"/>
    </row>
    <row r="222" s="9" customFormat="true" ht="12.75" hidden="false" customHeight="false" outlineLevel="0" collapsed="false">
      <c r="A222" s="1"/>
      <c r="B222" s="2"/>
      <c r="C222" s="2"/>
      <c r="D222" s="2"/>
      <c r="E222" s="3"/>
      <c r="F222" s="3"/>
      <c r="G222" s="2"/>
      <c r="H222" s="2"/>
      <c r="I222" s="2"/>
      <c r="J222" s="2"/>
      <c r="K222" s="2"/>
      <c r="L222" s="2"/>
      <c r="M222" s="2"/>
      <c r="N222" s="2"/>
    </row>
    <row r="223" s="9" customFormat="true" ht="12.75" hidden="false" customHeight="false" outlineLevel="0" collapsed="false">
      <c r="A223" s="1"/>
      <c r="B223" s="2"/>
      <c r="C223" s="2"/>
      <c r="D223" s="2"/>
      <c r="E223" s="3"/>
      <c r="F223" s="3"/>
      <c r="G223" s="2"/>
      <c r="H223" s="2"/>
      <c r="I223" s="2"/>
      <c r="J223" s="2"/>
      <c r="K223" s="2"/>
      <c r="L223" s="2"/>
      <c r="M223" s="2"/>
      <c r="N223" s="2"/>
    </row>
    <row r="224" s="9" customFormat="true" ht="12.75" hidden="false" customHeight="false" outlineLevel="0" collapsed="false">
      <c r="A224" s="1"/>
      <c r="B224" s="2"/>
      <c r="C224" s="2"/>
      <c r="D224" s="2"/>
      <c r="E224" s="3"/>
      <c r="F224" s="3"/>
      <c r="G224" s="2"/>
      <c r="H224" s="2"/>
      <c r="I224" s="2"/>
      <c r="J224" s="2"/>
      <c r="K224" s="2"/>
      <c r="L224" s="2"/>
      <c r="M224" s="2"/>
      <c r="N224" s="2"/>
    </row>
    <row r="225" s="9" customFormat="true" ht="12.75" hidden="false" customHeight="false" outlineLevel="0" collapsed="false">
      <c r="A225" s="1"/>
      <c r="B225" s="2"/>
      <c r="C225" s="2"/>
      <c r="D225" s="2"/>
      <c r="E225" s="3"/>
      <c r="F225" s="3"/>
      <c r="G225" s="2"/>
      <c r="H225" s="2"/>
      <c r="I225" s="2"/>
      <c r="J225" s="2"/>
      <c r="K225" s="2"/>
      <c r="L225" s="2"/>
      <c r="M225" s="2"/>
      <c r="N225" s="2"/>
    </row>
    <row r="226" s="9" customFormat="true" ht="12.75" hidden="false" customHeight="false" outlineLevel="0" collapsed="false">
      <c r="A226" s="1"/>
      <c r="B226" s="2"/>
      <c r="C226" s="2"/>
      <c r="D226" s="2"/>
      <c r="E226" s="3"/>
      <c r="F226" s="3"/>
      <c r="G226" s="2"/>
      <c r="H226" s="2"/>
      <c r="I226" s="2"/>
      <c r="J226" s="2"/>
      <c r="K226" s="2"/>
      <c r="L226" s="2"/>
      <c r="M226" s="2"/>
      <c r="N226" s="2"/>
    </row>
    <row r="227" s="9" customFormat="true" ht="12.75" hidden="false" customHeight="false" outlineLevel="0" collapsed="false">
      <c r="A227" s="1"/>
      <c r="B227" s="2"/>
      <c r="C227" s="2"/>
      <c r="D227" s="2"/>
      <c r="E227" s="3"/>
      <c r="F227" s="3"/>
      <c r="G227" s="2"/>
      <c r="H227" s="2"/>
      <c r="I227" s="2"/>
      <c r="J227" s="2"/>
      <c r="K227" s="2"/>
      <c r="L227" s="2"/>
      <c r="M227" s="2"/>
      <c r="N227" s="2"/>
    </row>
    <row r="228" s="9" customFormat="true" ht="12.75" hidden="false" customHeight="false" outlineLevel="0" collapsed="false">
      <c r="A228" s="1"/>
      <c r="B228" s="2"/>
      <c r="C228" s="2"/>
      <c r="D228" s="2"/>
      <c r="E228" s="3"/>
      <c r="F228" s="3"/>
      <c r="G228" s="2"/>
      <c r="H228" s="2"/>
      <c r="I228" s="2"/>
      <c r="J228" s="2"/>
      <c r="K228" s="2"/>
      <c r="L228" s="2"/>
      <c r="M228" s="2"/>
      <c r="N228" s="2"/>
    </row>
    <row r="229" s="9" customFormat="true" ht="12.75" hidden="false" customHeight="false" outlineLevel="0" collapsed="false">
      <c r="A229" s="1"/>
      <c r="B229" s="2"/>
      <c r="C229" s="2"/>
      <c r="D229" s="2"/>
      <c r="E229" s="3"/>
      <c r="F229" s="3"/>
      <c r="G229" s="2"/>
      <c r="H229" s="2"/>
      <c r="I229" s="2"/>
      <c r="J229" s="2"/>
      <c r="K229" s="2"/>
      <c r="L229" s="2"/>
      <c r="M229" s="2"/>
      <c r="N229" s="2"/>
    </row>
    <row r="230" s="9" customFormat="true" ht="12.75" hidden="false" customHeight="false" outlineLevel="0" collapsed="false">
      <c r="A230" s="1"/>
      <c r="B230" s="2"/>
      <c r="C230" s="2"/>
      <c r="D230" s="2"/>
      <c r="E230" s="3"/>
      <c r="F230" s="3"/>
      <c r="G230" s="2"/>
      <c r="H230" s="2"/>
      <c r="I230" s="2"/>
      <c r="J230" s="2"/>
      <c r="K230" s="2"/>
      <c r="L230" s="2"/>
      <c r="M230" s="2"/>
      <c r="N230" s="2"/>
    </row>
    <row r="231" s="9" customFormat="true" ht="12.75" hidden="false" customHeight="false" outlineLevel="0" collapsed="false">
      <c r="A231" s="1"/>
      <c r="B231" s="2"/>
      <c r="C231" s="2"/>
      <c r="D231" s="2"/>
      <c r="E231" s="3"/>
      <c r="F231" s="3"/>
      <c r="G231" s="2"/>
      <c r="H231" s="2"/>
      <c r="I231" s="2"/>
      <c r="J231" s="2"/>
      <c r="K231" s="2"/>
      <c r="L231" s="2"/>
      <c r="M231" s="2"/>
      <c r="N231" s="2"/>
    </row>
    <row r="232" s="9" customFormat="true" ht="12.75" hidden="false" customHeight="false" outlineLevel="0" collapsed="false">
      <c r="A232" s="1"/>
      <c r="B232" s="2"/>
      <c r="C232" s="2"/>
      <c r="D232" s="2"/>
      <c r="E232" s="3"/>
      <c r="F232" s="3"/>
      <c r="G232" s="2"/>
      <c r="H232" s="2"/>
      <c r="I232" s="2"/>
      <c r="J232" s="2"/>
      <c r="K232" s="2"/>
      <c r="L232" s="2"/>
      <c r="M232" s="2"/>
      <c r="N232" s="2"/>
    </row>
    <row r="233" s="9" customFormat="true" ht="12.75" hidden="false" customHeight="false" outlineLevel="0" collapsed="false">
      <c r="A233" s="1"/>
      <c r="B233" s="2"/>
      <c r="C233" s="2"/>
      <c r="D233" s="2"/>
      <c r="E233" s="3"/>
      <c r="F233" s="3"/>
      <c r="G233" s="2"/>
      <c r="H233" s="2"/>
      <c r="I233" s="2"/>
      <c r="J233" s="2"/>
      <c r="K233" s="2"/>
      <c r="L233" s="2"/>
      <c r="M233" s="2"/>
      <c r="N233" s="2"/>
    </row>
    <row r="234" s="9" customFormat="true" ht="12.75" hidden="false" customHeight="false" outlineLevel="0" collapsed="false">
      <c r="A234" s="1"/>
      <c r="B234" s="2"/>
      <c r="C234" s="2"/>
      <c r="D234" s="2"/>
      <c r="E234" s="3"/>
      <c r="F234" s="3"/>
      <c r="G234" s="2"/>
      <c r="H234" s="2"/>
      <c r="I234" s="2"/>
      <c r="J234" s="2"/>
      <c r="K234" s="2"/>
      <c r="L234" s="2"/>
      <c r="M234" s="2"/>
      <c r="N234" s="2"/>
    </row>
    <row r="235" s="9" customFormat="true" ht="12.75" hidden="false" customHeight="false" outlineLevel="0" collapsed="false">
      <c r="A235" s="1"/>
      <c r="B235" s="2"/>
      <c r="C235" s="2"/>
      <c r="D235" s="2"/>
      <c r="E235" s="3"/>
      <c r="F235" s="3"/>
      <c r="G235" s="2"/>
      <c r="H235" s="2"/>
      <c r="I235" s="2"/>
      <c r="J235" s="2"/>
      <c r="K235" s="2"/>
      <c r="L235" s="2"/>
      <c r="M235" s="2"/>
      <c r="N235" s="2"/>
    </row>
    <row r="236" s="9" customFormat="true" ht="12.75" hidden="false" customHeight="false" outlineLevel="0" collapsed="false">
      <c r="A236" s="1"/>
      <c r="B236" s="2"/>
      <c r="C236" s="2"/>
      <c r="D236" s="2"/>
      <c r="E236" s="3"/>
      <c r="F236" s="3"/>
      <c r="G236" s="2"/>
      <c r="H236" s="2"/>
      <c r="I236" s="2"/>
      <c r="J236" s="2"/>
      <c r="K236" s="2"/>
      <c r="L236" s="2"/>
      <c r="M236" s="2"/>
      <c r="N236" s="2"/>
    </row>
    <row r="237" s="9" customFormat="true" ht="12.75" hidden="false" customHeight="false" outlineLevel="0" collapsed="false">
      <c r="A237" s="1"/>
      <c r="B237" s="2"/>
      <c r="C237" s="2"/>
      <c r="D237" s="2"/>
      <c r="E237" s="3"/>
      <c r="F237" s="3"/>
      <c r="G237" s="2"/>
      <c r="H237" s="2"/>
      <c r="I237" s="2"/>
      <c r="J237" s="2"/>
      <c r="K237" s="2"/>
      <c r="L237" s="2"/>
      <c r="M237" s="2"/>
      <c r="N237" s="2"/>
    </row>
    <row r="238" s="9" customFormat="true" ht="12.75" hidden="false" customHeight="false" outlineLevel="0" collapsed="false">
      <c r="A238" s="1"/>
      <c r="B238" s="2"/>
      <c r="C238" s="2"/>
      <c r="D238" s="2"/>
      <c r="E238" s="3"/>
      <c r="F238" s="3"/>
      <c r="G238" s="2"/>
      <c r="H238" s="2"/>
      <c r="I238" s="2"/>
      <c r="J238" s="2"/>
      <c r="K238" s="2"/>
      <c r="L238" s="2"/>
      <c r="M238" s="2"/>
      <c r="N238" s="2"/>
    </row>
    <row r="239" s="9" customFormat="true" ht="12.75" hidden="false" customHeight="false" outlineLevel="0" collapsed="false">
      <c r="A239" s="1"/>
      <c r="B239" s="2"/>
      <c r="C239" s="2"/>
      <c r="D239" s="2"/>
      <c r="E239" s="3"/>
      <c r="F239" s="3"/>
      <c r="G239" s="2"/>
      <c r="H239" s="2"/>
      <c r="I239" s="2"/>
      <c r="J239" s="2"/>
      <c r="K239" s="2"/>
      <c r="L239" s="2"/>
      <c r="M239" s="2"/>
      <c r="N239" s="2"/>
    </row>
    <row r="240" s="9" customFormat="true" ht="12.75" hidden="false" customHeight="false" outlineLevel="0" collapsed="false">
      <c r="A240" s="1"/>
      <c r="B240" s="2"/>
      <c r="C240" s="2"/>
      <c r="D240" s="2"/>
      <c r="E240" s="3"/>
      <c r="F240" s="3"/>
      <c r="G240" s="2"/>
      <c r="H240" s="2"/>
      <c r="I240" s="2"/>
      <c r="J240" s="2"/>
      <c r="K240" s="2"/>
      <c r="L240" s="2"/>
      <c r="M240" s="2"/>
      <c r="N240" s="2"/>
    </row>
    <row r="241" s="9" customFormat="true" ht="12.75" hidden="false" customHeight="false" outlineLevel="0" collapsed="false">
      <c r="A241" s="1"/>
      <c r="B241" s="2"/>
      <c r="C241" s="2"/>
      <c r="D241" s="2"/>
      <c r="E241" s="3"/>
      <c r="F241" s="3"/>
      <c r="G241" s="2"/>
      <c r="H241" s="2"/>
      <c r="I241" s="2"/>
      <c r="J241" s="2"/>
      <c r="K241" s="2"/>
      <c r="L241" s="2"/>
      <c r="M241" s="2"/>
      <c r="N241" s="2"/>
    </row>
    <row r="242" s="9" customFormat="true" ht="12.75" hidden="false" customHeight="false" outlineLevel="0" collapsed="false">
      <c r="A242" s="1"/>
      <c r="B242" s="2"/>
      <c r="C242" s="2"/>
      <c r="D242" s="2"/>
      <c r="E242" s="3"/>
      <c r="F242" s="3"/>
      <c r="G242" s="2"/>
      <c r="H242" s="2"/>
      <c r="I242" s="2"/>
      <c r="J242" s="2"/>
      <c r="K242" s="2"/>
      <c r="L242" s="2"/>
      <c r="M242" s="2"/>
      <c r="N242" s="2"/>
    </row>
    <row r="243" s="9" customFormat="true" ht="12.75" hidden="false" customHeight="false" outlineLevel="0" collapsed="false">
      <c r="A243" s="1"/>
      <c r="B243" s="2"/>
      <c r="C243" s="2"/>
      <c r="D243" s="2"/>
      <c r="E243" s="3"/>
      <c r="F243" s="3"/>
      <c r="G243" s="2"/>
      <c r="H243" s="2"/>
      <c r="I243" s="2"/>
      <c r="J243" s="2"/>
      <c r="K243" s="2"/>
      <c r="L243" s="2"/>
      <c r="M243" s="2"/>
      <c r="N243" s="2"/>
    </row>
    <row r="244" s="9" customFormat="true" ht="12.75" hidden="false" customHeight="false" outlineLevel="0" collapsed="false">
      <c r="A244" s="1"/>
      <c r="B244" s="2"/>
      <c r="C244" s="2"/>
      <c r="D244" s="2"/>
      <c r="E244" s="3"/>
      <c r="F244" s="3"/>
      <c r="G244" s="2"/>
      <c r="H244" s="2"/>
      <c r="I244" s="2"/>
      <c r="J244" s="2"/>
      <c r="K244" s="2"/>
      <c r="L244" s="2"/>
      <c r="M244" s="2"/>
      <c r="N244" s="2"/>
    </row>
    <row r="245" s="9" customFormat="true" ht="12.75" hidden="false" customHeight="false" outlineLevel="0" collapsed="false">
      <c r="A245" s="1"/>
      <c r="B245" s="2"/>
      <c r="C245" s="2"/>
      <c r="D245" s="2"/>
      <c r="E245" s="3"/>
      <c r="F245" s="3"/>
      <c r="G245" s="2"/>
      <c r="H245" s="2"/>
      <c r="I245" s="2"/>
      <c r="J245" s="2"/>
      <c r="K245" s="2"/>
      <c r="L245" s="2"/>
      <c r="M245" s="2"/>
      <c r="N245" s="2"/>
    </row>
    <row r="246" s="9" customFormat="true" ht="12.75" hidden="false" customHeight="false" outlineLevel="0" collapsed="false">
      <c r="A246" s="1"/>
      <c r="B246" s="2"/>
      <c r="C246" s="2"/>
      <c r="D246" s="2"/>
      <c r="E246" s="3"/>
      <c r="F246" s="3"/>
      <c r="G246" s="2"/>
      <c r="H246" s="2"/>
      <c r="I246" s="2"/>
      <c r="J246" s="2"/>
      <c r="K246" s="2"/>
      <c r="L246" s="2"/>
      <c r="M246" s="2"/>
      <c r="N246" s="2"/>
    </row>
    <row r="247" s="9" customFormat="true" ht="12.75" hidden="false" customHeight="false" outlineLevel="0" collapsed="false">
      <c r="A247" s="1"/>
      <c r="B247" s="2"/>
      <c r="C247" s="2"/>
      <c r="D247" s="2"/>
      <c r="E247" s="3"/>
      <c r="F247" s="3"/>
      <c r="G247" s="2"/>
      <c r="H247" s="2"/>
      <c r="I247" s="2"/>
      <c r="J247" s="2"/>
      <c r="K247" s="2"/>
      <c r="L247" s="2"/>
      <c r="M247" s="2"/>
      <c r="N247" s="2"/>
    </row>
    <row r="248" s="9" customFormat="true" ht="12.75" hidden="false" customHeight="false" outlineLevel="0" collapsed="false">
      <c r="A248" s="1"/>
      <c r="B248" s="2"/>
      <c r="C248" s="2"/>
      <c r="D248" s="2"/>
      <c r="E248" s="3"/>
      <c r="F248" s="3"/>
      <c r="G248" s="2"/>
      <c r="H248" s="2"/>
      <c r="I248" s="2"/>
      <c r="J248" s="2"/>
      <c r="K248" s="2"/>
      <c r="L248" s="2"/>
      <c r="M248" s="2"/>
      <c r="N248" s="2"/>
    </row>
    <row r="249" s="9" customFormat="true" ht="12.75" hidden="false" customHeight="false" outlineLevel="0" collapsed="false">
      <c r="A249" s="1"/>
      <c r="B249" s="2"/>
      <c r="C249" s="2"/>
      <c r="D249" s="2"/>
      <c r="E249" s="3"/>
      <c r="F249" s="3"/>
      <c r="G249" s="2"/>
      <c r="H249" s="2"/>
      <c r="I249" s="2"/>
      <c r="J249" s="2"/>
      <c r="K249" s="2"/>
      <c r="L249" s="2"/>
      <c r="M249" s="2"/>
      <c r="N249" s="2"/>
    </row>
    <row r="250" s="9" customFormat="true" ht="12.75" hidden="false" customHeight="false" outlineLevel="0" collapsed="false">
      <c r="A250" s="1"/>
      <c r="B250" s="2"/>
      <c r="C250" s="2"/>
      <c r="D250" s="2"/>
      <c r="E250" s="3"/>
      <c r="F250" s="3"/>
      <c r="G250" s="2"/>
      <c r="H250" s="2"/>
      <c r="I250" s="2"/>
      <c r="J250" s="2"/>
      <c r="K250" s="2"/>
      <c r="L250" s="2"/>
      <c r="M250" s="2"/>
      <c r="N250" s="2"/>
    </row>
    <row r="251" s="9" customFormat="true" ht="12.75" hidden="false" customHeight="false" outlineLevel="0" collapsed="false">
      <c r="A251" s="1"/>
      <c r="B251" s="2"/>
      <c r="C251" s="2"/>
      <c r="D251" s="2"/>
      <c r="E251" s="3"/>
      <c r="F251" s="3"/>
      <c r="G251" s="2"/>
      <c r="H251" s="2"/>
      <c r="I251" s="2"/>
      <c r="J251" s="2"/>
      <c r="K251" s="2"/>
      <c r="L251" s="2"/>
      <c r="M251" s="2"/>
      <c r="N251" s="2"/>
    </row>
    <row r="252" s="9" customFormat="true" ht="12.75" hidden="false" customHeight="false" outlineLevel="0" collapsed="false">
      <c r="A252" s="1"/>
      <c r="B252" s="2"/>
      <c r="C252" s="2"/>
      <c r="D252" s="2"/>
      <c r="E252" s="3"/>
      <c r="F252" s="3"/>
      <c r="G252" s="2"/>
      <c r="H252" s="2"/>
      <c r="I252" s="2"/>
      <c r="J252" s="2"/>
      <c r="K252" s="2"/>
      <c r="L252" s="2"/>
      <c r="M252" s="2"/>
      <c r="N252" s="2"/>
    </row>
    <row r="253" s="9" customFormat="true" ht="12.75" hidden="false" customHeight="false" outlineLevel="0" collapsed="false">
      <c r="A253" s="1"/>
      <c r="B253" s="2"/>
      <c r="C253" s="2"/>
      <c r="D253" s="2"/>
      <c r="E253" s="3"/>
      <c r="F253" s="3"/>
      <c r="G253" s="2"/>
      <c r="H253" s="2"/>
      <c r="I253" s="2"/>
      <c r="J253" s="2"/>
      <c r="K253" s="2"/>
      <c r="L253" s="2"/>
      <c r="M253" s="2"/>
      <c r="N253" s="2"/>
    </row>
    <row r="254" s="9" customFormat="true" ht="12.75" hidden="false" customHeight="false" outlineLevel="0" collapsed="false">
      <c r="A254" s="1"/>
      <c r="B254" s="2"/>
      <c r="C254" s="2"/>
      <c r="D254" s="2"/>
      <c r="E254" s="3"/>
      <c r="F254" s="3"/>
      <c r="G254" s="2"/>
      <c r="H254" s="2"/>
      <c r="I254" s="2"/>
      <c r="J254" s="2"/>
      <c r="K254" s="2"/>
      <c r="L254" s="2"/>
      <c r="M254" s="2"/>
      <c r="N254" s="2"/>
    </row>
    <row r="255" s="9" customFormat="true" ht="12.75" hidden="false" customHeight="false" outlineLevel="0" collapsed="false">
      <c r="A255" s="1"/>
      <c r="B255" s="2"/>
      <c r="C255" s="2"/>
      <c r="D255" s="2"/>
      <c r="E255" s="3"/>
      <c r="F255" s="3"/>
      <c r="G255" s="2"/>
      <c r="H255" s="2"/>
      <c r="I255" s="2"/>
      <c r="J255" s="2"/>
      <c r="K255" s="2"/>
      <c r="L255" s="2"/>
      <c r="M255" s="2"/>
      <c r="N255" s="2"/>
    </row>
    <row r="256" s="9" customFormat="true" ht="12.75" hidden="false" customHeight="false" outlineLevel="0" collapsed="false">
      <c r="A256" s="1"/>
      <c r="B256" s="2"/>
      <c r="C256" s="2"/>
      <c r="D256" s="2"/>
      <c r="E256" s="3"/>
      <c r="F256" s="3"/>
      <c r="G256" s="2"/>
      <c r="H256" s="2"/>
      <c r="I256" s="2"/>
      <c r="J256" s="2"/>
      <c r="K256" s="2"/>
      <c r="L256" s="2"/>
      <c r="M256" s="2"/>
      <c r="N256" s="2"/>
    </row>
    <row r="257" s="9" customFormat="true" ht="12.75" hidden="false" customHeight="false" outlineLevel="0" collapsed="false">
      <c r="A257" s="1"/>
      <c r="B257" s="2"/>
      <c r="C257" s="2"/>
      <c r="D257" s="2"/>
      <c r="E257" s="3"/>
      <c r="F257" s="3"/>
      <c r="G257" s="2"/>
      <c r="H257" s="2"/>
      <c r="I257" s="2"/>
      <c r="J257" s="2"/>
      <c r="K257" s="2"/>
      <c r="L257" s="2"/>
      <c r="M257" s="2"/>
      <c r="N257" s="2"/>
    </row>
    <row r="258" s="9" customFormat="true" ht="12.75" hidden="false" customHeight="false" outlineLevel="0" collapsed="false">
      <c r="A258" s="1"/>
      <c r="B258" s="2"/>
      <c r="C258" s="2"/>
      <c r="D258" s="2"/>
      <c r="E258" s="3"/>
      <c r="F258" s="3"/>
      <c r="G258" s="2"/>
      <c r="H258" s="2"/>
      <c r="I258" s="2"/>
      <c r="J258" s="2"/>
      <c r="K258" s="2"/>
      <c r="L258" s="2"/>
      <c r="M258" s="2"/>
      <c r="N258" s="2"/>
    </row>
    <row r="259" s="9" customFormat="true" ht="12.75" hidden="false" customHeight="false" outlineLevel="0" collapsed="false">
      <c r="A259" s="1"/>
      <c r="B259" s="2"/>
      <c r="C259" s="2"/>
      <c r="D259" s="2"/>
      <c r="E259" s="3"/>
      <c r="F259" s="3"/>
      <c r="G259" s="2"/>
      <c r="H259" s="2"/>
      <c r="I259" s="2"/>
      <c r="J259" s="2"/>
      <c r="K259" s="2"/>
      <c r="L259" s="2"/>
      <c r="M259" s="2"/>
      <c r="N259" s="2"/>
    </row>
    <row r="260" s="9" customFormat="true" ht="12.75" hidden="false" customHeight="false" outlineLevel="0" collapsed="false">
      <c r="A260" s="1"/>
      <c r="B260" s="2"/>
      <c r="C260" s="2"/>
      <c r="D260" s="2"/>
      <c r="E260" s="3"/>
      <c r="F260" s="3"/>
      <c r="G260" s="2"/>
      <c r="H260" s="2"/>
      <c r="I260" s="2"/>
      <c r="J260" s="2"/>
      <c r="K260" s="2"/>
      <c r="L260" s="2"/>
      <c r="M260" s="2"/>
      <c r="N260" s="2"/>
    </row>
    <row r="261" s="9" customFormat="true" ht="12.75" hidden="false" customHeight="false" outlineLevel="0" collapsed="false">
      <c r="A261" s="1"/>
      <c r="B261" s="2"/>
      <c r="C261" s="2"/>
      <c r="D261" s="2"/>
      <c r="E261" s="3"/>
      <c r="F261" s="3"/>
      <c r="G261" s="2"/>
      <c r="H261" s="2"/>
      <c r="I261" s="2"/>
      <c r="J261" s="2"/>
      <c r="K261" s="2"/>
      <c r="L261" s="2"/>
      <c r="M261" s="2"/>
      <c r="N261" s="2"/>
    </row>
    <row r="262" s="9" customFormat="true" ht="12.75" hidden="false" customHeight="false" outlineLevel="0" collapsed="false">
      <c r="A262" s="1"/>
      <c r="B262" s="2"/>
      <c r="C262" s="2"/>
      <c r="D262" s="2"/>
      <c r="E262" s="3"/>
      <c r="F262" s="3"/>
      <c r="G262" s="2"/>
      <c r="H262" s="2"/>
      <c r="I262" s="2"/>
      <c r="J262" s="2"/>
      <c r="K262" s="2"/>
      <c r="L262" s="2"/>
      <c r="M262" s="2"/>
      <c r="N262" s="2"/>
    </row>
    <row r="263" s="9" customFormat="true" ht="12.75" hidden="false" customHeight="false" outlineLevel="0" collapsed="false">
      <c r="A263" s="1"/>
      <c r="B263" s="2"/>
      <c r="C263" s="2"/>
      <c r="D263" s="2"/>
      <c r="E263" s="3"/>
      <c r="F263" s="3"/>
      <c r="G263" s="2"/>
      <c r="H263" s="2"/>
      <c r="I263" s="2"/>
      <c r="J263" s="2"/>
      <c r="K263" s="2"/>
      <c r="L263" s="2"/>
      <c r="M263" s="2"/>
      <c r="N263" s="2"/>
    </row>
    <row r="264" s="9" customFormat="true" ht="12.75" hidden="false" customHeight="false" outlineLevel="0" collapsed="false">
      <c r="A264" s="1"/>
      <c r="B264" s="2"/>
      <c r="C264" s="2"/>
      <c r="D264" s="2"/>
      <c r="E264" s="3"/>
      <c r="F264" s="3"/>
      <c r="G264" s="2"/>
      <c r="H264" s="2"/>
      <c r="I264" s="2"/>
      <c r="J264" s="2"/>
      <c r="K264" s="2"/>
      <c r="L264" s="2"/>
      <c r="M264" s="2"/>
      <c r="N264" s="2"/>
    </row>
    <row r="265" s="9" customFormat="true" ht="12.75" hidden="false" customHeight="false" outlineLevel="0" collapsed="false">
      <c r="A265" s="1"/>
      <c r="B265" s="2"/>
      <c r="C265" s="2"/>
      <c r="D265" s="2"/>
      <c r="E265" s="3"/>
      <c r="F265" s="3"/>
      <c r="G265" s="2"/>
      <c r="H265" s="2"/>
      <c r="I265" s="2"/>
      <c r="J265" s="2"/>
      <c r="K265" s="2"/>
      <c r="L265" s="2"/>
      <c r="M265" s="2"/>
      <c r="N265" s="2"/>
    </row>
    <row r="266" s="9" customFormat="true" ht="12.75" hidden="false" customHeight="false" outlineLevel="0" collapsed="false">
      <c r="A266" s="1"/>
      <c r="B266" s="2"/>
      <c r="C266" s="2"/>
      <c r="D266" s="2"/>
      <c r="E266" s="3"/>
      <c r="F266" s="3"/>
      <c r="G266" s="2"/>
      <c r="H266" s="2"/>
      <c r="I266" s="2"/>
      <c r="J266" s="2"/>
      <c r="K266" s="2"/>
      <c r="L266" s="2"/>
      <c r="M266" s="2"/>
      <c r="N266" s="2"/>
    </row>
    <row r="267" s="9" customFormat="true" ht="12.75" hidden="false" customHeight="false" outlineLevel="0" collapsed="false">
      <c r="A267" s="1"/>
      <c r="B267" s="2"/>
      <c r="C267" s="2"/>
      <c r="D267" s="2"/>
      <c r="E267" s="3"/>
      <c r="F267" s="3"/>
      <c r="G267" s="2"/>
      <c r="H267" s="2"/>
      <c r="I267" s="2"/>
      <c r="J267" s="2"/>
      <c r="K267" s="2"/>
      <c r="L267" s="2"/>
      <c r="M267" s="2"/>
      <c r="N267" s="2"/>
    </row>
    <row r="268" s="9" customFormat="true" ht="12.75" hidden="false" customHeight="false" outlineLevel="0" collapsed="false">
      <c r="A268" s="1"/>
      <c r="B268" s="2"/>
      <c r="C268" s="2"/>
      <c r="D268" s="2"/>
      <c r="E268" s="3"/>
      <c r="F268" s="3"/>
      <c r="G268" s="2"/>
      <c r="H268" s="2"/>
      <c r="I268" s="2"/>
      <c r="J268" s="2"/>
      <c r="K268" s="2"/>
      <c r="L268" s="2"/>
      <c r="M268" s="2"/>
      <c r="N268" s="2"/>
    </row>
    <row r="269" s="9" customFormat="true" ht="12.75" hidden="false" customHeight="false" outlineLevel="0" collapsed="false">
      <c r="A269" s="1"/>
      <c r="B269" s="2"/>
      <c r="C269" s="2"/>
      <c r="D269" s="2"/>
      <c r="E269" s="3"/>
      <c r="F269" s="3"/>
      <c r="G269" s="2"/>
      <c r="H269" s="2"/>
      <c r="I269" s="2"/>
      <c r="J269" s="2"/>
      <c r="K269" s="2"/>
      <c r="L269" s="2"/>
      <c r="M269" s="2"/>
      <c r="N269" s="2"/>
    </row>
    <row r="270" s="9" customFormat="true" ht="12.75" hidden="false" customHeight="false" outlineLevel="0" collapsed="false">
      <c r="A270" s="1"/>
      <c r="B270" s="2"/>
      <c r="C270" s="2"/>
      <c r="D270" s="2"/>
      <c r="E270" s="3"/>
      <c r="F270" s="3"/>
      <c r="G270" s="2"/>
      <c r="H270" s="2"/>
      <c r="I270" s="2"/>
      <c r="J270" s="2"/>
      <c r="K270" s="2"/>
      <c r="L270" s="2"/>
      <c r="M270" s="2"/>
      <c r="N270" s="2"/>
    </row>
    <row r="271" s="9" customFormat="true" ht="12.75" hidden="false" customHeight="false" outlineLevel="0" collapsed="false">
      <c r="A271" s="1"/>
      <c r="B271" s="2"/>
      <c r="C271" s="2"/>
      <c r="D271" s="2"/>
      <c r="E271" s="3"/>
      <c r="F271" s="3"/>
      <c r="G271" s="2"/>
      <c r="H271" s="2"/>
      <c r="I271" s="2"/>
      <c r="J271" s="2"/>
      <c r="K271" s="2"/>
      <c r="L271" s="2"/>
      <c r="M271" s="2"/>
      <c r="N271" s="2"/>
    </row>
    <row r="272" s="9" customFormat="true" ht="12.75" hidden="false" customHeight="false" outlineLevel="0" collapsed="false">
      <c r="A272" s="1"/>
      <c r="B272" s="2"/>
      <c r="C272" s="2"/>
      <c r="D272" s="2"/>
      <c r="E272" s="3"/>
      <c r="F272" s="3"/>
      <c r="G272" s="2"/>
      <c r="H272" s="2"/>
      <c r="I272" s="2"/>
      <c r="J272" s="2"/>
      <c r="K272" s="2"/>
      <c r="L272" s="2"/>
      <c r="M272" s="2"/>
      <c r="N272" s="2"/>
    </row>
    <row r="273" s="9" customFormat="true" ht="12.75" hidden="false" customHeight="false" outlineLevel="0" collapsed="false">
      <c r="A273" s="1"/>
      <c r="B273" s="2"/>
      <c r="C273" s="2"/>
      <c r="D273" s="2"/>
      <c r="E273" s="3"/>
      <c r="F273" s="3"/>
      <c r="G273" s="2"/>
      <c r="H273" s="2"/>
      <c r="I273" s="2"/>
      <c r="J273" s="2"/>
      <c r="K273" s="2"/>
      <c r="L273" s="2"/>
      <c r="M273" s="2"/>
      <c r="N273" s="2"/>
    </row>
    <row r="274" s="9" customFormat="true" ht="12.75" hidden="false" customHeight="false" outlineLevel="0" collapsed="false">
      <c r="A274" s="1"/>
      <c r="B274" s="2"/>
      <c r="C274" s="2"/>
      <c r="D274" s="2"/>
      <c r="E274" s="3"/>
      <c r="F274" s="3"/>
      <c r="G274" s="2"/>
      <c r="H274" s="2"/>
      <c r="I274" s="2"/>
      <c r="J274" s="2"/>
      <c r="K274" s="2"/>
      <c r="L274" s="2"/>
      <c r="M274" s="2"/>
      <c r="N274" s="2"/>
    </row>
    <row r="275" s="9" customFormat="true" ht="12.75" hidden="false" customHeight="false" outlineLevel="0" collapsed="false">
      <c r="A275" s="1"/>
      <c r="B275" s="2"/>
      <c r="C275" s="2"/>
      <c r="D275" s="2"/>
      <c r="E275" s="3"/>
      <c r="F275" s="3"/>
      <c r="G275" s="2"/>
      <c r="H275" s="2"/>
      <c r="I275" s="2"/>
      <c r="J275" s="2"/>
      <c r="K275" s="2"/>
      <c r="L275" s="2"/>
      <c r="M275" s="2"/>
      <c r="N275" s="2"/>
    </row>
    <row r="276" s="9" customFormat="true" ht="12.75" hidden="false" customHeight="false" outlineLevel="0" collapsed="false">
      <c r="A276" s="1"/>
      <c r="B276" s="2"/>
      <c r="C276" s="2"/>
      <c r="D276" s="2"/>
      <c r="E276" s="3"/>
      <c r="F276" s="3"/>
      <c r="G276" s="2"/>
      <c r="H276" s="2"/>
      <c r="I276" s="2"/>
      <c r="J276" s="2"/>
      <c r="K276" s="2"/>
      <c r="L276" s="2"/>
      <c r="M276" s="2"/>
      <c r="N276" s="2"/>
    </row>
    <row r="277" s="9" customFormat="true" ht="12.75" hidden="false" customHeight="false" outlineLevel="0" collapsed="false">
      <c r="A277" s="1"/>
      <c r="B277" s="2"/>
      <c r="C277" s="2"/>
      <c r="D277" s="2"/>
      <c r="E277" s="3"/>
      <c r="F277" s="3"/>
      <c r="G277" s="2"/>
      <c r="H277" s="2"/>
      <c r="I277" s="2"/>
      <c r="J277" s="2"/>
      <c r="K277" s="2"/>
      <c r="L277" s="2"/>
      <c r="M277" s="2"/>
      <c r="N277" s="2"/>
    </row>
    <row r="278" s="9" customFormat="true" ht="12.75" hidden="false" customHeight="false" outlineLevel="0" collapsed="false">
      <c r="A278" s="1"/>
      <c r="B278" s="2"/>
      <c r="C278" s="2"/>
      <c r="D278" s="2"/>
      <c r="E278" s="3"/>
      <c r="F278" s="3"/>
      <c r="G278" s="2"/>
      <c r="H278" s="2"/>
      <c r="I278" s="2"/>
      <c r="J278" s="2"/>
      <c r="K278" s="2"/>
      <c r="L278" s="2"/>
      <c r="M278" s="2"/>
      <c r="N278" s="2"/>
    </row>
    <row r="279" s="9" customFormat="true" ht="12.75" hidden="false" customHeight="false" outlineLevel="0" collapsed="false">
      <c r="A279" s="1"/>
      <c r="B279" s="2"/>
      <c r="C279" s="2"/>
      <c r="D279" s="2"/>
      <c r="E279" s="3"/>
      <c r="F279" s="3"/>
      <c r="G279" s="2"/>
      <c r="H279" s="2"/>
      <c r="I279" s="2"/>
      <c r="J279" s="2"/>
      <c r="K279" s="2"/>
      <c r="L279" s="2"/>
      <c r="M279" s="2"/>
      <c r="N279" s="2"/>
    </row>
    <row r="280" s="9" customFormat="true" ht="12.75" hidden="false" customHeight="false" outlineLevel="0" collapsed="false">
      <c r="A280" s="1"/>
      <c r="B280" s="2"/>
      <c r="C280" s="2"/>
      <c r="D280" s="2"/>
      <c r="E280" s="3"/>
      <c r="F280" s="3"/>
      <c r="G280" s="2"/>
      <c r="H280" s="2"/>
      <c r="I280" s="2"/>
      <c r="J280" s="2"/>
      <c r="K280" s="2"/>
      <c r="L280" s="2"/>
      <c r="M280" s="2"/>
      <c r="N280" s="2"/>
    </row>
    <row r="281" s="9" customFormat="true" ht="12.75" hidden="false" customHeight="false" outlineLevel="0" collapsed="false">
      <c r="A281" s="1"/>
      <c r="B281" s="2"/>
      <c r="C281" s="2"/>
      <c r="D281" s="2"/>
      <c r="E281" s="3"/>
      <c r="F281" s="3"/>
      <c r="G281" s="2"/>
      <c r="H281" s="2"/>
      <c r="I281" s="2"/>
      <c r="J281" s="2"/>
      <c r="K281" s="2"/>
      <c r="L281" s="2"/>
      <c r="M281" s="2"/>
      <c r="N281" s="2"/>
    </row>
    <row r="282" s="9" customFormat="true" ht="12.75" hidden="false" customHeight="false" outlineLevel="0" collapsed="false">
      <c r="A282" s="1"/>
      <c r="B282" s="2"/>
      <c r="C282" s="2"/>
      <c r="D282" s="2"/>
      <c r="E282" s="3"/>
      <c r="F282" s="3"/>
      <c r="G282" s="2"/>
      <c r="H282" s="2"/>
      <c r="I282" s="2"/>
      <c r="J282" s="2"/>
      <c r="K282" s="2"/>
      <c r="L282" s="2"/>
      <c r="M282" s="2"/>
      <c r="N282" s="2"/>
    </row>
    <row r="283" s="9" customFormat="true" ht="12.75" hidden="false" customHeight="false" outlineLevel="0" collapsed="false">
      <c r="A283" s="1"/>
      <c r="B283" s="2"/>
      <c r="C283" s="2"/>
      <c r="D283" s="2"/>
      <c r="E283" s="3"/>
      <c r="F283" s="3"/>
      <c r="G283" s="2"/>
      <c r="H283" s="2"/>
      <c r="I283" s="2"/>
      <c r="J283" s="2"/>
      <c r="K283" s="2"/>
      <c r="L283" s="2"/>
      <c r="M283" s="2"/>
      <c r="N283" s="2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161:D163"/>
    <mergeCell ref="E161:F162"/>
    <mergeCell ref="G161:L161"/>
    <mergeCell ref="M161:N162"/>
    <mergeCell ref="O161:T161"/>
    <mergeCell ref="U161:X161"/>
    <mergeCell ref="G162:H162"/>
    <mergeCell ref="I162:J162"/>
    <mergeCell ref="K162:L162"/>
    <mergeCell ref="O162:P162"/>
    <mergeCell ref="Q162:R162"/>
    <mergeCell ref="S162:T162"/>
    <mergeCell ref="U162:V162"/>
    <mergeCell ref="W162:X162"/>
    <mergeCell ref="B164:D164"/>
    <mergeCell ref="B165:D1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2-20T08:15:08Z</cp:lastPrinted>
  <dcterms:modified xsi:type="dcterms:W3CDTF">2019-02-20T08:15:08Z</dcterms:modified>
  <cp:revision>0</cp:revision>
  <dc:subject/>
  <dc:title/>
</cp:coreProperties>
</file>